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gramma alienazioni" sheetId="1" state="visible" r:id="rId2"/>
  </sheets>
  <definedNames>
    <definedName function="false" hidden="false" localSheetId="0" name="_xlnm.Print_Area" vbProcedure="false">'programma alienazioni'!$A$1:$T$139</definedName>
    <definedName function="false" hidden="false" localSheetId="0" name="_xlnm.Print_Titles" vbProcedure="false">'programma alienazioni'!$1:$3</definedName>
    <definedName function="false" hidden="false" localSheetId="0" name="Excel_BuiltIn_Print_Area" vbProcedure="false">'programma alienazioni'!$B$1:$U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08">
  <si>
    <t xml:space="preserve">INDIVIDUAZIONE  IMMOBILE</t>
  </si>
  <si>
    <t xml:space="preserve">IDENTIFICATIVI CATASTALI</t>
  </si>
  <si>
    <t xml:space="preserve">SUPERFICIE LORDA 
mq.</t>
  </si>
  <si>
    <t xml:space="preserve">USO
ATTUALE</t>
  </si>
  <si>
    <t xml:space="preserve">STIMA OMI (2019)/PERIZIE</t>
  </si>
  <si>
    <t xml:space="preserve">VALORI DI PERIZIA</t>
  </si>
  <si>
    <t xml:space="preserve">valori OMI MIN €/MQ</t>
  </si>
  <si>
    <t xml:space="preserve">valori OMI MAX €/MQ</t>
  </si>
  <si>
    <t xml:space="preserve">valori OMI MIN in €uro </t>
  </si>
  <si>
    <t xml:space="preserve">valori OMI MAX in €uro </t>
  </si>
  <si>
    <t xml:space="preserve">LOTTO N.</t>
  </si>
  <si>
    <t xml:space="preserve">PROV</t>
  </si>
  <si>
    <t xml:space="preserve">CAP</t>
  </si>
  <si>
    <t xml:space="preserve">COMUNE</t>
  </si>
  <si>
    <r>
      <rPr>
        <b val="true"/>
        <sz val="11"/>
        <rFont val="Times New Roman"/>
        <family val="1"/>
      </rPr>
      <t xml:space="preserve">UBICAZIONE
</t>
    </r>
    <r>
      <rPr>
        <sz val="11"/>
        <rFont val="Times New Roman"/>
        <family val="1"/>
      </rPr>
      <t xml:space="preserve">(via-corso-viale-largo-frazione-località-n° civico)</t>
    </r>
  </si>
  <si>
    <t xml:space="preserve">CT
CF</t>
  </si>
  <si>
    <t xml:space="preserve">F.</t>
  </si>
  <si>
    <t xml:space="preserve">PARTIC.</t>
  </si>
  <si>
    <t xml:space="preserve">SUB.</t>
  </si>
  <si>
    <t xml:space="preserve">CAT.
QU.</t>
  </si>
  <si>
    <r>
      <rPr>
        <b val="true"/>
        <sz val="11"/>
        <rFont val="Times New Roman"/>
        <family val="1"/>
      </rPr>
      <t xml:space="preserve">RENDITA
</t>
    </r>
    <r>
      <rPr>
        <sz val="11"/>
        <rFont val="Times New Roman"/>
        <family val="1"/>
      </rPr>
      <t xml:space="preserve">o </t>
    </r>
    <r>
      <rPr>
        <b val="true"/>
        <sz val="11"/>
        <rFont val="Times New Roman"/>
        <family val="1"/>
      </rPr>
      <t xml:space="preserve">REDD.DOM.</t>
    </r>
  </si>
  <si>
    <t xml:space="preserve">Fabbricato</t>
  </si>
  <si>
    <t xml:space="preserve">Terreno</t>
  </si>
  <si>
    <t xml:space="preserve">TO</t>
  </si>
  <si>
    <t xml:space="preserve">Barbania</t>
  </si>
  <si>
    <t xml:space="preserve">Via Ferreri 69</t>
  </si>
  <si>
    <t xml:space="preserve">CF</t>
  </si>
  <si>
    <t xml:space="preserve">B/5</t>
  </si>
  <si>
    <t xml:space="preserve">servizi sanitari ASL</t>
  </si>
  <si>
    <t xml:space="preserve">OMI (residenziale)</t>
  </si>
  <si>
    <t xml:space="preserve">Lanzo T.se</t>
  </si>
  <si>
    <t xml:space="preserve">Strada dell'Eremo 60</t>
  </si>
  <si>
    <t xml:space="preserve">B/2</t>
  </si>
  <si>
    <t xml:space="preserve">RSA ASL, servizi amministrativi e sanitari ASL e chiesa non in uso (Eremo di Lanzo)</t>
  </si>
  <si>
    <t xml:space="preserve">OMI (con valori terziari/uffici - preso il valore della sup. fabb complessiva e non del terreno)</t>
  </si>
  <si>
    <t xml:space="preserve">A/5</t>
  </si>
  <si>
    <t xml:space="preserve">B/7</t>
  </si>
  <si>
    <t xml:space="preserve">CT</t>
  </si>
  <si>
    <t xml:space="preserve">FR</t>
  </si>
  <si>
    <t xml:space="preserve">b.c.</t>
  </si>
  <si>
    <t xml:space="preserve">FUDA</t>
  </si>
  <si>
    <t xml:space="preserve">p.i.</t>
  </si>
  <si>
    <t xml:space="preserve">s.a.</t>
  </si>
  <si>
    <t xml:space="preserve">b.m.</t>
  </si>
  <si>
    <t xml:space="preserve">San Carlo C.se</t>
  </si>
  <si>
    <t xml:space="preserve">Borgata La Piè 2</t>
  </si>
  <si>
    <t xml:space="preserve">Lascito Castagno: fabbricato rurale in degrado</t>
  </si>
  <si>
    <t xml:space="preserve">C/7</t>
  </si>
  <si>
    <t xml:space="preserve">s.i.</t>
  </si>
  <si>
    <t xml:space="preserve">Lascito Castagno: terreno agricolo</t>
  </si>
  <si>
    <t xml:space="preserve">OMI</t>
  </si>
  <si>
    <t xml:space="preserve">s</t>
  </si>
  <si>
    <t xml:space="preserve">Settimo T.se</t>
  </si>
  <si>
    <t xml:space="preserve">Via Virgilio 20</t>
  </si>
  <si>
    <t xml:space="preserve">B/4</t>
  </si>
  <si>
    <t xml:space="preserve">Centro Salute Mentale ASL</t>
  </si>
  <si>
    <t xml:space="preserve">Volpiano</t>
  </si>
  <si>
    <t xml:space="preserve">Via Lombardore 6</t>
  </si>
  <si>
    <t xml:space="preserve">/</t>
  </si>
  <si>
    <t xml:space="preserve">Ivrea</t>
  </si>
  <si>
    <t xml:space="preserve">Corso Costantino Nigra 37</t>
  </si>
  <si>
    <t xml:space="preserve">poliambulatorio ASL</t>
  </si>
  <si>
    <t xml:space="preserve">PERIZIA</t>
  </si>
  <si>
    <t xml:space="preserve">Corso Costantino Nigra 35</t>
  </si>
  <si>
    <t xml:space="preserve">A/7</t>
  </si>
  <si>
    <t xml:space="preserve">Ser.T. (servizio tossicodipendenze) ASL (denominata Villa Caffaro)</t>
  </si>
  <si>
    <t xml:space="preserve">C/6</t>
  </si>
  <si>
    <t xml:space="preserve">Via Gobetti 2</t>
  </si>
  <si>
    <t xml:space="preserve">A/3</t>
  </si>
  <si>
    <t xml:space="preserve">comunità alloggio ASL</t>
  </si>
  <si>
    <t xml:space="preserve">comunità alloggio ASL - box</t>
  </si>
  <si>
    <t xml:space="preserve">Via Gobetti 19-19/A</t>
  </si>
  <si>
    <t xml:space="preserve">servizi sanitari ASL </t>
  </si>
  <si>
    <t xml:space="preserve">Caluso</t>
  </si>
  <si>
    <t xml:space="preserve">Regione Macellio</t>
  </si>
  <si>
    <t xml:space="preserve">bosco</t>
  </si>
  <si>
    <t xml:space="preserve">Cuorgnè</t>
  </si>
  <si>
    <t xml:space="preserve">Via Forlanini 3</t>
  </si>
  <si>
    <t xml:space="preserve">B/1</t>
  </si>
  <si>
    <t xml:space="preserve">villetta non in uso denominata "Ex Dispensario"</t>
  </si>
  <si>
    <t xml:space="preserve">Orio C.se</t>
  </si>
  <si>
    <t xml:space="preserve">Via Borgonuovo 8</t>
  </si>
  <si>
    <t xml:space="preserve">castello in degrado denominato "Ex Preventorio di Orio"</t>
  </si>
  <si>
    <t xml:space="preserve">Rivarolo C.se</t>
  </si>
  <si>
    <t xml:space="preserve">Via Favria</t>
  </si>
  <si>
    <t xml:space="preserve">terreno agricolo</t>
  </si>
  <si>
    <t xml:space="preserve">Via Oglianico</t>
  </si>
  <si>
    <t xml:space="preserve">Via Ospedale 10</t>
  </si>
  <si>
    <t xml:space="preserve">Centro Salute Mentale ASL denominato "Ex Ospedale di Rivarolo C.se"</t>
  </si>
  <si>
    <t xml:space="preserve">Varisella</t>
  </si>
  <si>
    <t xml:space="preserve">Rivo Ramello</t>
  </si>
  <si>
    <t xml:space="preserve">p</t>
  </si>
  <si>
    <t xml:space="preserve">Rivo Chiappè</t>
  </si>
  <si>
    <t xml:space="preserve">terreno  in zona libera di nuovo impianto con destinazione artiginale</t>
  </si>
  <si>
    <t xml:space="preserve">Rivo Cavecchia</t>
  </si>
  <si>
    <t xml:space="preserve">p.a.</t>
  </si>
  <si>
    <t xml:space="preserve">Strada comunale di Baratonia</t>
  </si>
  <si>
    <t xml:space="preserve">castag.</t>
  </si>
  <si>
    <t xml:space="preserve">Fabbricato rurale - rudere</t>
  </si>
  <si>
    <t xml:space="preserve">incolto</t>
  </si>
  <si>
    <t xml:space="preserve">Rivo del Babi</t>
  </si>
  <si>
    <t xml:space="preserve">pascolo</t>
  </si>
  <si>
    <t xml:space="preserve">Rivo di San Biagio</t>
  </si>
  <si>
    <t xml:space="preserve">Carema</t>
  </si>
  <si>
    <t xml:space="preserve">Regione Vallo</t>
  </si>
  <si>
    <t xml:space="preserve">vi</t>
  </si>
  <si>
    <t xml:space="preserve">bosco ceduo</t>
  </si>
  <si>
    <t xml:space="preserve">castagne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#,##0.00"/>
    <numFmt numFmtId="167" formatCode="#,##0.0000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  <charset val="1"/>
    </font>
    <font>
      <sz val="11"/>
      <color rgb="FF9933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el_BuiltIn_Neutra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4.25"/>
    <col collapsed="false" customWidth="true" hidden="false" outlineLevel="0" max="3" min="3" style="2" width="6.75"/>
    <col collapsed="false" customWidth="true" hidden="false" outlineLevel="0" max="4" min="4" style="3" width="15.87"/>
    <col collapsed="false" customWidth="true" hidden="false" outlineLevel="0" max="5" min="5" style="3" width="21.85"/>
    <col collapsed="false" customWidth="true" hidden="false" outlineLevel="0" max="6" min="6" style="3" width="4.74"/>
    <col collapsed="false" customWidth="true" hidden="false" outlineLevel="0" max="7" min="7" style="4" width="4.74"/>
    <col collapsed="false" customWidth="true" hidden="false" outlineLevel="0" max="8" min="8" style="4" width="9.25"/>
    <col collapsed="false" customWidth="true" hidden="false" outlineLevel="0" max="9" min="9" style="4" width="4.99"/>
    <col collapsed="false" customWidth="true" hidden="false" outlineLevel="0" max="10" min="10" style="3" width="7.55"/>
    <col collapsed="false" customWidth="true" hidden="false" outlineLevel="0" max="11" min="11" style="3" width="12.87"/>
    <col collapsed="false" customWidth="true" hidden="false" outlineLevel="0" max="12" min="12" style="5" width="9.99"/>
    <col collapsed="false" customWidth="true" hidden="false" outlineLevel="0" max="13" min="13" style="3" width="9.74"/>
    <col collapsed="false" customWidth="true" hidden="false" outlineLevel="0" max="14" min="14" style="3" width="18.93"/>
    <col collapsed="false" customWidth="false" hidden="false" outlineLevel="0" max="15" min="15" style="5" width="8.87"/>
    <col collapsed="false" customWidth="true" hidden="false" outlineLevel="0" max="16" min="16" style="5" width="5.59"/>
    <col collapsed="false" customWidth="true" hidden="false" outlineLevel="0" max="17" min="17" style="6" width="12.24"/>
    <col collapsed="false" customWidth="true" hidden="true" outlineLevel="0" max="18" min="18" style="7" width="11.75"/>
    <col collapsed="false" customWidth="true" hidden="true" outlineLevel="0" max="19" min="19" style="7" width="12.99"/>
    <col collapsed="false" customWidth="true" hidden="false" outlineLevel="0" max="20" min="20" style="5" width="13.49"/>
    <col collapsed="false" customWidth="true" hidden="true" outlineLevel="0" max="21" min="21" style="5" width="14.74"/>
    <col collapsed="false" customWidth="false" hidden="false" outlineLevel="0" max="257" min="22" style="3" width="8.87"/>
  </cols>
  <sheetData>
    <row r="1" s="16" customFormat="true" ht="27" hidden="false" customHeight="true" outlineLevel="0" collapsed="false">
      <c r="A1" s="8" t="s">
        <v>0</v>
      </c>
      <c r="B1" s="8"/>
      <c r="C1" s="8"/>
      <c r="D1" s="8"/>
      <c r="E1" s="8"/>
      <c r="F1" s="8" t="s">
        <v>1</v>
      </c>
      <c r="G1" s="8"/>
      <c r="H1" s="8"/>
      <c r="I1" s="8"/>
      <c r="J1" s="8"/>
      <c r="K1" s="8"/>
      <c r="L1" s="9" t="s">
        <v>2</v>
      </c>
      <c r="M1" s="9"/>
      <c r="N1" s="10" t="s">
        <v>3</v>
      </c>
      <c r="O1" s="11" t="s">
        <v>4</v>
      </c>
      <c r="P1" s="11"/>
      <c r="Q1" s="12" t="s">
        <v>5</v>
      </c>
      <c r="R1" s="13" t="s">
        <v>6</v>
      </c>
      <c r="S1" s="13" t="s">
        <v>7</v>
      </c>
      <c r="T1" s="14" t="s">
        <v>8</v>
      </c>
      <c r="U1" s="15" t="s">
        <v>9</v>
      </c>
    </row>
    <row r="2" customFormat="false" ht="24" hidden="false" customHeight="true" outlineLevel="0" collapsed="false">
      <c r="A2" s="17" t="s">
        <v>10</v>
      </c>
      <c r="B2" s="18" t="s">
        <v>11</v>
      </c>
      <c r="C2" s="19" t="s">
        <v>12</v>
      </c>
      <c r="D2" s="19" t="s">
        <v>13</v>
      </c>
      <c r="E2" s="19" t="s">
        <v>14</v>
      </c>
      <c r="F2" s="9" t="s">
        <v>15</v>
      </c>
      <c r="G2" s="9" t="s">
        <v>16</v>
      </c>
      <c r="H2" s="9" t="s">
        <v>17</v>
      </c>
      <c r="I2" s="9" t="s">
        <v>18</v>
      </c>
      <c r="J2" s="9" t="s">
        <v>19</v>
      </c>
      <c r="K2" s="9" t="s">
        <v>20</v>
      </c>
      <c r="L2" s="9"/>
      <c r="M2" s="9"/>
      <c r="N2" s="10"/>
      <c r="O2" s="11"/>
      <c r="P2" s="11"/>
      <c r="Q2" s="12"/>
      <c r="R2" s="13"/>
      <c r="S2" s="13"/>
      <c r="T2" s="14"/>
      <c r="U2" s="15"/>
    </row>
    <row r="3" s="16" customFormat="true" ht="20.25" hidden="false" customHeight="true" outlineLevel="0" collapsed="false">
      <c r="A3" s="17"/>
      <c r="B3" s="18"/>
      <c r="C3" s="19"/>
      <c r="D3" s="19"/>
      <c r="E3" s="19"/>
      <c r="F3" s="9"/>
      <c r="G3" s="9"/>
      <c r="H3" s="9"/>
      <c r="I3" s="9"/>
      <c r="J3" s="9"/>
      <c r="K3" s="9"/>
      <c r="L3" s="9" t="s">
        <v>21</v>
      </c>
      <c r="M3" s="9" t="s">
        <v>22</v>
      </c>
      <c r="N3" s="10"/>
      <c r="O3" s="11"/>
      <c r="P3" s="11"/>
      <c r="Q3" s="12"/>
      <c r="R3" s="13"/>
      <c r="S3" s="13"/>
      <c r="T3" s="14"/>
      <c r="U3" s="15"/>
    </row>
    <row r="4" s="29" customFormat="true" ht="30" hidden="false" customHeight="true" outlineLevel="0" collapsed="false">
      <c r="A4" s="20" t="n">
        <v>1</v>
      </c>
      <c r="B4" s="21" t="s">
        <v>23</v>
      </c>
      <c r="C4" s="22" t="n">
        <v>10070</v>
      </c>
      <c r="D4" s="22" t="s">
        <v>24</v>
      </c>
      <c r="E4" s="22" t="s">
        <v>25</v>
      </c>
      <c r="F4" s="21" t="s">
        <v>26</v>
      </c>
      <c r="G4" s="23" t="n">
        <v>15</v>
      </c>
      <c r="H4" s="23" t="n">
        <v>328</v>
      </c>
      <c r="I4" s="23" t="n">
        <v>16</v>
      </c>
      <c r="J4" s="21" t="s">
        <v>27</v>
      </c>
      <c r="K4" s="24" t="n">
        <v>669.33</v>
      </c>
      <c r="L4" s="25" t="n">
        <v>200</v>
      </c>
      <c r="M4" s="25" t="n">
        <v>30</v>
      </c>
      <c r="N4" s="22" t="s">
        <v>28</v>
      </c>
      <c r="O4" s="26" t="s">
        <v>29</v>
      </c>
      <c r="P4" s="26"/>
      <c r="Q4" s="27"/>
      <c r="R4" s="27" t="n">
        <v>550</v>
      </c>
      <c r="S4" s="27" t="n">
        <v>710</v>
      </c>
      <c r="T4" s="27" t="n">
        <f aca="false">R4*L4</f>
        <v>110000</v>
      </c>
      <c r="U4" s="28" t="n">
        <f aca="false">S4*L4</f>
        <v>142000</v>
      </c>
    </row>
    <row r="5" s="29" customFormat="true" ht="15" hidden="false" customHeight="true" outlineLevel="0" collapsed="false">
      <c r="A5" s="20" t="n">
        <v>2</v>
      </c>
      <c r="B5" s="21" t="s">
        <v>23</v>
      </c>
      <c r="C5" s="22" t="n">
        <v>10074</v>
      </c>
      <c r="D5" s="22" t="s">
        <v>30</v>
      </c>
      <c r="E5" s="22" t="s">
        <v>31</v>
      </c>
      <c r="F5" s="30" t="s">
        <v>26</v>
      </c>
      <c r="G5" s="23" t="n">
        <v>7</v>
      </c>
      <c r="H5" s="23" t="n">
        <v>4</v>
      </c>
      <c r="I5" s="23"/>
      <c r="J5" s="21" t="s">
        <v>32</v>
      </c>
      <c r="K5" s="31" t="n">
        <v>37267</v>
      </c>
      <c r="L5" s="25" t="n">
        <v>11920</v>
      </c>
      <c r="M5" s="25" t="n">
        <v>18750</v>
      </c>
      <c r="N5" s="32" t="s">
        <v>33</v>
      </c>
      <c r="O5" s="26" t="s">
        <v>34</v>
      </c>
      <c r="P5" s="26"/>
      <c r="Q5" s="33"/>
      <c r="R5" s="27" t="n">
        <v>550</v>
      </c>
      <c r="S5" s="27" t="n">
        <v>800</v>
      </c>
      <c r="T5" s="34" t="n">
        <f aca="false">R5*L5</f>
        <v>6556000</v>
      </c>
      <c r="U5" s="28" t="n">
        <f aca="false">S5*L5</f>
        <v>9536000</v>
      </c>
    </row>
    <row r="6" s="29" customFormat="true" ht="15" hidden="false" customHeight="true" outlineLevel="0" collapsed="false">
      <c r="A6" s="20"/>
      <c r="B6" s="21"/>
      <c r="C6" s="22"/>
      <c r="D6" s="22"/>
      <c r="E6" s="22"/>
      <c r="F6" s="35" t="s">
        <v>26</v>
      </c>
      <c r="G6" s="36" t="n">
        <v>7</v>
      </c>
      <c r="H6" s="36" t="n">
        <v>5</v>
      </c>
      <c r="I6" s="36"/>
      <c r="J6" s="21"/>
      <c r="K6" s="31"/>
      <c r="L6" s="25"/>
      <c r="M6" s="25"/>
      <c r="N6" s="32"/>
      <c r="O6" s="26"/>
      <c r="P6" s="26"/>
      <c r="Q6" s="33"/>
      <c r="R6" s="27"/>
      <c r="S6" s="27"/>
      <c r="T6" s="34"/>
      <c r="U6" s="28"/>
    </row>
    <row r="7" s="29" customFormat="true" ht="15" hidden="false" customHeight="true" outlineLevel="0" collapsed="false">
      <c r="A7" s="20"/>
      <c r="B7" s="21"/>
      <c r="C7" s="22"/>
      <c r="D7" s="22"/>
      <c r="E7" s="22"/>
      <c r="F7" s="35" t="s">
        <v>26</v>
      </c>
      <c r="G7" s="36" t="n">
        <v>7</v>
      </c>
      <c r="H7" s="36" t="n">
        <v>7</v>
      </c>
      <c r="I7" s="36"/>
      <c r="J7" s="21"/>
      <c r="K7" s="31"/>
      <c r="L7" s="25"/>
      <c r="M7" s="25"/>
      <c r="N7" s="32"/>
      <c r="O7" s="26"/>
      <c r="P7" s="26"/>
      <c r="Q7" s="33"/>
      <c r="R7" s="27"/>
      <c r="S7" s="27"/>
      <c r="T7" s="34"/>
      <c r="U7" s="28"/>
    </row>
    <row r="8" s="29" customFormat="true" ht="15" hidden="false" customHeight="true" outlineLevel="0" collapsed="false">
      <c r="A8" s="20"/>
      <c r="B8" s="21"/>
      <c r="C8" s="22"/>
      <c r="D8" s="22"/>
      <c r="E8" s="22"/>
      <c r="F8" s="35" t="s">
        <v>26</v>
      </c>
      <c r="G8" s="36" t="n">
        <v>7</v>
      </c>
      <c r="H8" s="36" t="n">
        <v>122</v>
      </c>
      <c r="I8" s="36"/>
      <c r="J8" s="21"/>
      <c r="K8" s="31"/>
      <c r="L8" s="25"/>
      <c r="M8" s="25"/>
      <c r="N8" s="32"/>
      <c r="O8" s="26"/>
      <c r="P8" s="26"/>
      <c r="Q8" s="33"/>
      <c r="R8" s="27"/>
      <c r="S8" s="27"/>
      <c r="T8" s="34"/>
      <c r="U8" s="28"/>
    </row>
    <row r="9" s="29" customFormat="true" ht="15" hidden="false" customHeight="true" outlineLevel="0" collapsed="false">
      <c r="A9" s="20"/>
      <c r="B9" s="21"/>
      <c r="C9" s="22"/>
      <c r="D9" s="22"/>
      <c r="E9" s="22"/>
      <c r="F9" s="35" t="s">
        <v>26</v>
      </c>
      <c r="G9" s="36" t="n">
        <v>7</v>
      </c>
      <c r="H9" s="36" t="n">
        <v>123</v>
      </c>
      <c r="I9" s="36"/>
      <c r="J9" s="21"/>
      <c r="K9" s="31"/>
      <c r="L9" s="25"/>
      <c r="M9" s="25"/>
      <c r="N9" s="32"/>
      <c r="O9" s="26"/>
      <c r="P9" s="26"/>
      <c r="Q9" s="33"/>
      <c r="R9" s="27"/>
      <c r="S9" s="27"/>
      <c r="T9" s="34"/>
      <c r="U9" s="28"/>
    </row>
    <row r="10" s="29" customFormat="true" ht="15" hidden="false" customHeight="true" outlineLevel="0" collapsed="false">
      <c r="A10" s="20"/>
      <c r="B10" s="21"/>
      <c r="C10" s="22"/>
      <c r="D10" s="22"/>
      <c r="E10" s="22"/>
      <c r="F10" s="35" t="s">
        <v>26</v>
      </c>
      <c r="G10" s="36" t="n">
        <v>7</v>
      </c>
      <c r="H10" s="36" t="n">
        <v>125</v>
      </c>
      <c r="I10" s="36" t="n">
        <v>2</v>
      </c>
      <c r="J10" s="21"/>
      <c r="K10" s="31"/>
      <c r="L10" s="25"/>
      <c r="M10" s="25"/>
      <c r="N10" s="32"/>
      <c r="O10" s="26"/>
      <c r="P10" s="26"/>
      <c r="Q10" s="33"/>
      <c r="R10" s="27"/>
      <c r="S10" s="27"/>
      <c r="T10" s="34"/>
      <c r="U10" s="28"/>
    </row>
    <row r="11" s="29" customFormat="true" ht="15" hidden="false" customHeight="true" outlineLevel="0" collapsed="false">
      <c r="A11" s="20"/>
      <c r="B11" s="21"/>
      <c r="C11" s="22"/>
      <c r="D11" s="22"/>
      <c r="E11" s="22"/>
      <c r="F11" s="35" t="s">
        <v>26</v>
      </c>
      <c r="G11" s="36" t="n">
        <v>7</v>
      </c>
      <c r="H11" s="36" t="n">
        <v>126</v>
      </c>
      <c r="I11" s="36"/>
      <c r="J11" s="21"/>
      <c r="K11" s="31"/>
      <c r="L11" s="25"/>
      <c r="M11" s="25"/>
      <c r="N11" s="32"/>
      <c r="O11" s="26"/>
      <c r="P11" s="26"/>
      <c r="Q11" s="33"/>
      <c r="R11" s="27"/>
      <c r="S11" s="27"/>
      <c r="T11" s="34"/>
      <c r="U11" s="28"/>
    </row>
    <row r="12" s="29" customFormat="true" ht="15" hidden="false" customHeight="true" outlineLevel="0" collapsed="false">
      <c r="A12" s="20"/>
      <c r="B12" s="21"/>
      <c r="C12" s="22"/>
      <c r="D12" s="22"/>
      <c r="E12" s="22"/>
      <c r="F12" s="35" t="s">
        <v>26</v>
      </c>
      <c r="G12" s="36" t="n">
        <v>7</v>
      </c>
      <c r="H12" s="36" t="n">
        <v>127</v>
      </c>
      <c r="I12" s="36"/>
      <c r="J12" s="21"/>
      <c r="K12" s="31"/>
      <c r="L12" s="25"/>
      <c r="M12" s="25"/>
      <c r="N12" s="32"/>
      <c r="O12" s="26"/>
      <c r="P12" s="26"/>
      <c r="Q12" s="33"/>
      <c r="R12" s="27"/>
      <c r="S12" s="27"/>
      <c r="T12" s="34"/>
      <c r="U12" s="28"/>
    </row>
    <row r="13" s="29" customFormat="true" ht="15" hidden="false" customHeight="true" outlineLevel="0" collapsed="false">
      <c r="A13" s="20"/>
      <c r="B13" s="21"/>
      <c r="C13" s="22"/>
      <c r="D13" s="22"/>
      <c r="E13" s="22"/>
      <c r="F13" s="35" t="s">
        <v>26</v>
      </c>
      <c r="G13" s="36" t="n">
        <v>7</v>
      </c>
      <c r="H13" s="36" t="n">
        <v>128</v>
      </c>
      <c r="I13" s="36"/>
      <c r="J13" s="21"/>
      <c r="K13" s="31"/>
      <c r="L13" s="25"/>
      <c r="M13" s="25"/>
      <c r="N13" s="32"/>
      <c r="O13" s="26"/>
      <c r="P13" s="26"/>
      <c r="Q13" s="33"/>
      <c r="R13" s="27"/>
      <c r="S13" s="27"/>
      <c r="T13" s="34"/>
      <c r="U13" s="28"/>
    </row>
    <row r="14" s="29" customFormat="true" ht="15" hidden="false" customHeight="true" outlineLevel="0" collapsed="false">
      <c r="A14" s="20"/>
      <c r="B14" s="21"/>
      <c r="C14" s="22"/>
      <c r="D14" s="22"/>
      <c r="E14" s="22"/>
      <c r="F14" s="35" t="s">
        <v>26</v>
      </c>
      <c r="G14" s="36" t="n">
        <v>7</v>
      </c>
      <c r="H14" s="36" t="n">
        <v>8</v>
      </c>
      <c r="I14" s="36"/>
      <c r="J14" s="37" t="s">
        <v>35</v>
      </c>
      <c r="K14" s="31" t="n">
        <v>140.99</v>
      </c>
      <c r="L14" s="25"/>
      <c r="M14" s="25"/>
      <c r="N14" s="32"/>
      <c r="O14" s="26"/>
      <c r="P14" s="26"/>
      <c r="Q14" s="33"/>
      <c r="R14" s="27"/>
      <c r="S14" s="27"/>
      <c r="T14" s="34"/>
      <c r="U14" s="28"/>
    </row>
    <row r="15" s="29" customFormat="true" ht="15" hidden="false" customHeight="true" outlineLevel="0" collapsed="false">
      <c r="A15" s="20"/>
      <c r="B15" s="21"/>
      <c r="C15" s="22"/>
      <c r="D15" s="22"/>
      <c r="E15" s="22"/>
      <c r="F15" s="35" t="s">
        <v>26</v>
      </c>
      <c r="G15" s="36" t="n">
        <v>7</v>
      </c>
      <c r="H15" s="36" t="n">
        <v>125</v>
      </c>
      <c r="I15" s="36" t="n">
        <v>1</v>
      </c>
      <c r="J15" s="37" t="s">
        <v>36</v>
      </c>
      <c r="K15" s="31" t="n">
        <v>4896.04</v>
      </c>
      <c r="L15" s="25"/>
      <c r="M15" s="25"/>
      <c r="N15" s="32"/>
      <c r="O15" s="26"/>
      <c r="P15" s="26"/>
      <c r="Q15" s="33"/>
      <c r="R15" s="27"/>
      <c r="S15" s="27"/>
      <c r="T15" s="34"/>
      <c r="U15" s="28"/>
    </row>
    <row r="16" s="29" customFormat="true" ht="15" hidden="false" customHeight="true" outlineLevel="0" collapsed="false">
      <c r="A16" s="20"/>
      <c r="B16" s="21"/>
      <c r="C16" s="22"/>
      <c r="D16" s="22"/>
      <c r="E16" s="22"/>
      <c r="F16" s="35" t="s">
        <v>37</v>
      </c>
      <c r="G16" s="36" t="n">
        <v>7</v>
      </c>
      <c r="H16" s="36" t="n">
        <v>9</v>
      </c>
      <c r="I16" s="36"/>
      <c r="J16" s="37" t="s">
        <v>38</v>
      </c>
      <c r="K16" s="38" t="n">
        <v>0</v>
      </c>
      <c r="L16" s="25"/>
      <c r="M16" s="25"/>
      <c r="N16" s="32"/>
      <c r="O16" s="26"/>
      <c r="P16" s="26"/>
      <c r="Q16" s="33"/>
      <c r="R16" s="27"/>
      <c r="S16" s="27"/>
      <c r="T16" s="34"/>
      <c r="U16" s="28"/>
    </row>
    <row r="17" s="29" customFormat="true" ht="15" hidden="false" customHeight="true" outlineLevel="0" collapsed="false">
      <c r="A17" s="20"/>
      <c r="B17" s="21"/>
      <c r="C17" s="22"/>
      <c r="D17" s="22"/>
      <c r="E17" s="22"/>
      <c r="F17" s="35" t="s">
        <v>37</v>
      </c>
      <c r="G17" s="36" t="n">
        <v>7</v>
      </c>
      <c r="H17" s="36" t="n">
        <v>72</v>
      </c>
      <c r="I17" s="36"/>
      <c r="J17" s="37" t="s">
        <v>39</v>
      </c>
      <c r="K17" s="38" t="n">
        <v>3.71</v>
      </c>
      <c r="L17" s="25"/>
      <c r="M17" s="25"/>
      <c r="N17" s="32"/>
      <c r="O17" s="26"/>
      <c r="P17" s="26"/>
      <c r="Q17" s="33"/>
      <c r="R17" s="27"/>
      <c r="S17" s="27"/>
      <c r="T17" s="34"/>
      <c r="U17" s="28"/>
    </row>
    <row r="18" s="29" customFormat="true" ht="15" hidden="false" customHeight="true" outlineLevel="0" collapsed="false">
      <c r="A18" s="20"/>
      <c r="B18" s="21"/>
      <c r="C18" s="22"/>
      <c r="D18" s="22"/>
      <c r="E18" s="22"/>
      <c r="F18" s="35" t="s">
        <v>37</v>
      </c>
      <c r="G18" s="36" t="n">
        <v>7</v>
      </c>
      <c r="H18" s="36" t="n">
        <v>126</v>
      </c>
      <c r="I18" s="36"/>
      <c r="J18" s="37" t="s">
        <v>40</v>
      </c>
      <c r="K18" s="38" t="n">
        <v>0</v>
      </c>
      <c r="L18" s="25"/>
      <c r="M18" s="25"/>
      <c r="N18" s="32"/>
      <c r="O18" s="26"/>
      <c r="P18" s="26"/>
      <c r="Q18" s="33"/>
      <c r="R18" s="27"/>
      <c r="S18" s="27"/>
      <c r="T18" s="34"/>
      <c r="U18" s="28"/>
    </row>
    <row r="19" s="29" customFormat="true" ht="15" hidden="false" customHeight="true" outlineLevel="0" collapsed="false">
      <c r="A19" s="20"/>
      <c r="B19" s="21"/>
      <c r="C19" s="22"/>
      <c r="D19" s="22"/>
      <c r="E19" s="22"/>
      <c r="F19" s="35" t="s">
        <v>37</v>
      </c>
      <c r="G19" s="36" t="n">
        <v>7</v>
      </c>
      <c r="H19" s="36" t="n">
        <v>128</v>
      </c>
      <c r="I19" s="36"/>
      <c r="J19" s="37" t="s">
        <v>40</v>
      </c>
      <c r="K19" s="38" t="n">
        <v>0</v>
      </c>
      <c r="L19" s="25"/>
      <c r="M19" s="25"/>
      <c r="N19" s="32"/>
      <c r="O19" s="26"/>
      <c r="P19" s="26"/>
      <c r="Q19" s="33"/>
      <c r="R19" s="27"/>
      <c r="S19" s="27"/>
      <c r="T19" s="34"/>
      <c r="U19" s="28"/>
    </row>
    <row r="20" s="29" customFormat="true" ht="15" hidden="false" customHeight="true" outlineLevel="0" collapsed="false">
      <c r="A20" s="20"/>
      <c r="B20" s="21"/>
      <c r="C20" s="22"/>
      <c r="D20" s="22"/>
      <c r="E20" s="22"/>
      <c r="F20" s="35" t="s">
        <v>37</v>
      </c>
      <c r="G20" s="36" t="n">
        <v>7</v>
      </c>
      <c r="H20" s="36" t="n">
        <v>129</v>
      </c>
      <c r="I20" s="36"/>
      <c r="J20" s="37" t="s">
        <v>40</v>
      </c>
      <c r="K20" s="38" t="n">
        <v>0</v>
      </c>
      <c r="L20" s="25"/>
      <c r="M20" s="25"/>
      <c r="N20" s="32"/>
      <c r="O20" s="26"/>
      <c r="P20" s="26"/>
      <c r="Q20" s="33"/>
      <c r="R20" s="27"/>
      <c r="S20" s="27"/>
      <c r="T20" s="34"/>
      <c r="U20" s="28"/>
    </row>
    <row r="21" s="29" customFormat="true" ht="15" hidden="false" customHeight="true" outlineLevel="0" collapsed="false">
      <c r="A21" s="20"/>
      <c r="B21" s="21"/>
      <c r="C21" s="22"/>
      <c r="D21" s="22"/>
      <c r="E21" s="22"/>
      <c r="F21" s="35" t="s">
        <v>37</v>
      </c>
      <c r="G21" s="36" t="n">
        <v>7</v>
      </c>
      <c r="H21" s="36" t="n">
        <v>137</v>
      </c>
      <c r="I21" s="36"/>
      <c r="J21" s="37" t="s">
        <v>40</v>
      </c>
      <c r="K21" s="38" t="n">
        <v>0</v>
      </c>
      <c r="L21" s="25"/>
      <c r="M21" s="25"/>
      <c r="N21" s="32"/>
      <c r="O21" s="26"/>
      <c r="P21" s="26"/>
      <c r="Q21" s="33"/>
      <c r="R21" s="27"/>
      <c r="S21" s="27"/>
      <c r="T21" s="34"/>
      <c r="U21" s="28"/>
    </row>
    <row r="22" s="29" customFormat="true" ht="15" hidden="false" customHeight="true" outlineLevel="0" collapsed="false">
      <c r="A22" s="20"/>
      <c r="B22" s="21"/>
      <c r="C22" s="22"/>
      <c r="D22" s="22"/>
      <c r="E22" s="22"/>
      <c r="F22" s="35" t="s">
        <v>37</v>
      </c>
      <c r="G22" s="36" t="n">
        <v>7</v>
      </c>
      <c r="H22" s="36" t="n">
        <v>173</v>
      </c>
      <c r="I22" s="36"/>
      <c r="J22" s="37" t="s">
        <v>39</v>
      </c>
      <c r="K22" s="31" t="n">
        <v>0.12</v>
      </c>
      <c r="L22" s="25"/>
      <c r="M22" s="25"/>
      <c r="N22" s="32"/>
      <c r="O22" s="26"/>
      <c r="P22" s="26"/>
      <c r="Q22" s="33"/>
      <c r="R22" s="27"/>
      <c r="S22" s="27"/>
      <c r="T22" s="34"/>
      <c r="U22" s="28"/>
    </row>
    <row r="23" s="29" customFormat="true" ht="15" hidden="false" customHeight="true" outlineLevel="0" collapsed="false">
      <c r="A23" s="20"/>
      <c r="B23" s="21"/>
      <c r="C23" s="22"/>
      <c r="D23" s="22"/>
      <c r="E23" s="22"/>
      <c r="F23" s="35" t="s">
        <v>37</v>
      </c>
      <c r="G23" s="36" t="n">
        <v>7</v>
      </c>
      <c r="H23" s="36" t="n">
        <v>175</v>
      </c>
      <c r="I23" s="36"/>
      <c r="J23" s="37" t="s">
        <v>41</v>
      </c>
      <c r="K23" s="31" t="n">
        <v>0.38</v>
      </c>
      <c r="L23" s="25"/>
      <c r="M23" s="25"/>
      <c r="N23" s="32"/>
      <c r="O23" s="26"/>
      <c r="P23" s="26"/>
      <c r="Q23" s="33"/>
      <c r="R23" s="27"/>
      <c r="S23" s="27"/>
      <c r="T23" s="34"/>
      <c r="U23" s="28"/>
    </row>
    <row r="24" s="29" customFormat="true" ht="15" hidden="false" customHeight="true" outlineLevel="0" collapsed="false">
      <c r="A24" s="20"/>
      <c r="B24" s="21"/>
      <c r="C24" s="22"/>
      <c r="D24" s="22"/>
      <c r="E24" s="22"/>
      <c r="F24" s="35" t="s">
        <v>37</v>
      </c>
      <c r="G24" s="36" t="n">
        <v>7</v>
      </c>
      <c r="H24" s="36" t="n">
        <v>176</v>
      </c>
      <c r="I24" s="36"/>
      <c r="J24" s="37" t="s">
        <v>42</v>
      </c>
      <c r="K24" s="31" t="n">
        <v>51.13</v>
      </c>
      <c r="L24" s="25"/>
      <c r="M24" s="25"/>
      <c r="N24" s="32"/>
      <c r="O24" s="26"/>
      <c r="P24" s="26"/>
      <c r="Q24" s="33"/>
      <c r="R24" s="27"/>
      <c r="S24" s="27"/>
      <c r="T24" s="34"/>
      <c r="U24" s="28"/>
    </row>
    <row r="25" s="29" customFormat="true" ht="15" hidden="false" customHeight="true" outlineLevel="0" collapsed="false">
      <c r="A25" s="20"/>
      <c r="B25" s="21"/>
      <c r="C25" s="22"/>
      <c r="D25" s="22"/>
      <c r="E25" s="22"/>
      <c r="F25" s="35" t="s">
        <v>37</v>
      </c>
      <c r="G25" s="36" t="n">
        <v>7</v>
      </c>
      <c r="H25" s="36" t="n">
        <v>177</v>
      </c>
      <c r="I25" s="36"/>
      <c r="J25" s="37" t="s">
        <v>42</v>
      </c>
      <c r="K25" s="31" t="n">
        <v>16.6</v>
      </c>
      <c r="L25" s="25"/>
      <c r="M25" s="25"/>
      <c r="N25" s="32"/>
      <c r="O25" s="26"/>
      <c r="P25" s="26"/>
      <c r="Q25" s="33"/>
      <c r="R25" s="27"/>
      <c r="S25" s="27"/>
      <c r="T25" s="34"/>
      <c r="U25" s="28"/>
    </row>
    <row r="26" s="29" customFormat="true" ht="15" hidden="false" customHeight="true" outlineLevel="0" collapsed="false">
      <c r="A26" s="20"/>
      <c r="B26" s="21"/>
      <c r="C26" s="22"/>
      <c r="D26" s="22"/>
      <c r="E26" s="22"/>
      <c r="F26" s="35" t="s">
        <v>37</v>
      </c>
      <c r="G26" s="36" t="n">
        <v>7</v>
      </c>
      <c r="H26" s="36" t="n">
        <v>179</v>
      </c>
      <c r="I26" s="36"/>
      <c r="J26" s="37" t="s">
        <v>41</v>
      </c>
      <c r="K26" s="31" t="n">
        <v>12.43</v>
      </c>
      <c r="L26" s="25"/>
      <c r="M26" s="25"/>
      <c r="N26" s="32"/>
      <c r="O26" s="26"/>
      <c r="P26" s="26"/>
      <c r="Q26" s="33"/>
      <c r="R26" s="27"/>
      <c r="S26" s="27"/>
      <c r="T26" s="34"/>
      <c r="U26" s="28"/>
    </row>
    <row r="27" s="29" customFormat="true" ht="15" hidden="false" customHeight="true" outlineLevel="0" collapsed="false">
      <c r="A27" s="20"/>
      <c r="B27" s="21"/>
      <c r="C27" s="22"/>
      <c r="D27" s="22"/>
      <c r="E27" s="22"/>
      <c r="F27" s="35" t="s">
        <v>37</v>
      </c>
      <c r="G27" s="36" t="n">
        <v>7</v>
      </c>
      <c r="H27" s="36" t="n">
        <v>181</v>
      </c>
      <c r="I27" s="36"/>
      <c r="J27" s="37" t="s">
        <v>43</v>
      </c>
      <c r="K27" s="31" t="n">
        <v>1.05</v>
      </c>
      <c r="L27" s="25"/>
      <c r="M27" s="25"/>
      <c r="N27" s="32"/>
      <c r="O27" s="26"/>
      <c r="P27" s="26"/>
      <c r="Q27" s="33"/>
      <c r="R27" s="27"/>
      <c r="S27" s="27"/>
      <c r="T27" s="34"/>
      <c r="U27" s="28"/>
    </row>
    <row r="28" s="29" customFormat="true" ht="15" hidden="false" customHeight="true" outlineLevel="0" collapsed="false">
      <c r="A28" s="20"/>
      <c r="B28" s="21"/>
      <c r="C28" s="22"/>
      <c r="D28" s="22"/>
      <c r="E28" s="22"/>
      <c r="F28" s="35" t="s">
        <v>37</v>
      </c>
      <c r="G28" s="36" t="n">
        <v>7</v>
      </c>
      <c r="H28" s="36" t="n">
        <v>182</v>
      </c>
      <c r="I28" s="36"/>
      <c r="J28" s="37" t="s">
        <v>43</v>
      </c>
      <c r="K28" s="31" t="n">
        <v>31.17</v>
      </c>
      <c r="L28" s="25"/>
      <c r="M28" s="25"/>
      <c r="N28" s="32"/>
      <c r="O28" s="26"/>
      <c r="P28" s="26"/>
      <c r="Q28" s="33"/>
      <c r="R28" s="27"/>
      <c r="S28" s="27"/>
      <c r="T28" s="34"/>
      <c r="U28" s="28"/>
    </row>
    <row r="29" s="29" customFormat="true" ht="15" hidden="false" customHeight="true" outlineLevel="0" collapsed="false">
      <c r="A29" s="20"/>
      <c r="B29" s="21"/>
      <c r="C29" s="22"/>
      <c r="D29" s="22"/>
      <c r="E29" s="22"/>
      <c r="F29" s="35" t="s">
        <v>37</v>
      </c>
      <c r="G29" s="36" t="n">
        <v>7</v>
      </c>
      <c r="H29" s="36" t="n">
        <v>183</v>
      </c>
      <c r="I29" s="36"/>
      <c r="J29" s="37" t="s">
        <v>43</v>
      </c>
      <c r="K29" s="31" t="n">
        <v>10.47</v>
      </c>
      <c r="L29" s="25"/>
      <c r="M29" s="25"/>
      <c r="N29" s="32"/>
      <c r="O29" s="26"/>
      <c r="P29" s="26"/>
      <c r="Q29" s="33"/>
      <c r="R29" s="27"/>
      <c r="S29" s="27"/>
      <c r="T29" s="34"/>
      <c r="U29" s="28"/>
    </row>
    <row r="30" s="29" customFormat="true" ht="15" hidden="false" customHeight="true" outlineLevel="0" collapsed="false">
      <c r="A30" s="20" t="n">
        <v>3</v>
      </c>
      <c r="B30" s="21" t="s">
        <v>23</v>
      </c>
      <c r="C30" s="22" t="n">
        <v>10070</v>
      </c>
      <c r="D30" s="22" t="s">
        <v>44</v>
      </c>
      <c r="E30" s="22" t="s">
        <v>45</v>
      </c>
      <c r="F30" s="35" t="s">
        <v>26</v>
      </c>
      <c r="G30" s="36" t="n">
        <v>10</v>
      </c>
      <c r="H30" s="36" t="n">
        <v>393</v>
      </c>
      <c r="I30" s="36" t="n">
        <v>2</v>
      </c>
      <c r="J30" s="37" t="s">
        <v>35</v>
      </c>
      <c r="K30" s="31" t="n">
        <v>58.1</v>
      </c>
      <c r="L30" s="25" t="n">
        <v>70</v>
      </c>
      <c r="M30" s="25" t="n">
        <v>100</v>
      </c>
      <c r="N30" s="32" t="s">
        <v>46</v>
      </c>
      <c r="O30" s="26" t="s">
        <v>29</v>
      </c>
      <c r="P30" s="26"/>
      <c r="Q30" s="27"/>
      <c r="R30" s="27" t="n">
        <v>750</v>
      </c>
      <c r="S30" s="27" t="n">
        <v>1150</v>
      </c>
      <c r="T30" s="34" t="n">
        <f aca="false">R30*L30</f>
        <v>52500</v>
      </c>
      <c r="U30" s="28" t="n">
        <f aca="false">S30*L30</f>
        <v>80500</v>
      </c>
    </row>
    <row r="31" s="29" customFormat="true" ht="24" hidden="false" customHeight="true" outlineLevel="0" collapsed="false">
      <c r="A31" s="20" t="n">
        <v>4</v>
      </c>
      <c r="B31" s="21"/>
      <c r="C31" s="22"/>
      <c r="D31" s="22"/>
      <c r="E31" s="22"/>
      <c r="F31" s="35" t="s">
        <v>26</v>
      </c>
      <c r="G31" s="36" t="n">
        <v>10</v>
      </c>
      <c r="H31" s="36" t="n">
        <v>393</v>
      </c>
      <c r="I31" s="36" t="n">
        <v>3</v>
      </c>
      <c r="J31" s="37" t="s">
        <v>47</v>
      </c>
      <c r="K31" s="31" t="n">
        <v>49.58</v>
      </c>
      <c r="L31" s="39" t="n">
        <v>20</v>
      </c>
      <c r="M31" s="25"/>
      <c r="N31" s="32"/>
      <c r="O31" s="26"/>
      <c r="P31" s="26"/>
      <c r="Q31" s="27"/>
      <c r="R31" s="26" t="n">
        <v>530</v>
      </c>
      <c r="S31" s="26" t="n">
        <v>700</v>
      </c>
      <c r="T31" s="34" t="n">
        <f aca="false">R31*L31</f>
        <v>10600</v>
      </c>
      <c r="U31" s="28" t="n">
        <f aca="false">S31*L31</f>
        <v>14000</v>
      </c>
    </row>
    <row r="32" s="29" customFormat="true" ht="15" hidden="false" customHeight="true" outlineLevel="0" collapsed="false">
      <c r="A32" s="20" t="n">
        <v>5</v>
      </c>
      <c r="B32" s="21" t="s">
        <v>23</v>
      </c>
      <c r="C32" s="22" t="n">
        <v>10070</v>
      </c>
      <c r="D32" s="22" t="s">
        <v>44</v>
      </c>
      <c r="E32" s="22" t="s">
        <v>45</v>
      </c>
      <c r="F32" s="35" t="s">
        <v>37</v>
      </c>
      <c r="G32" s="36" t="n">
        <v>10</v>
      </c>
      <c r="H32" s="36" t="n">
        <v>11</v>
      </c>
      <c r="I32" s="36"/>
      <c r="J32" s="37" t="s">
        <v>48</v>
      </c>
      <c r="K32" s="31" t="n">
        <v>40.47</v>
      </c>
      <c r="L32" s="40" t="n">
        <v>0.461</v>
      </c>
      <c r="M32" s="25" t="n">
        <v>4610</v>
      </c>
      <c r="N32" s="32" t="s">
        <v>49</v>
      </c>
      <c r="O32" s="26" t="s">
        <v>50</v>
      </c>
      <c r="P32" s="26"/>
      <c r="Q32" s="27"/>
      <c r="R32" s="27" t="n">
        <v>32025</v>
      </c>
      <c r="S32" s="27"/>
      <c r="T32" s="34" t="n">
        <f aca="false">R32*L32</f>
        <v>14763.525</v>
      </c>
      <c r="U32" s="28"/>
    </row>
    <row r="33" s="29" customFormat="true" ht="15" hidden="false" customHeight="true" outlineLevel="0" collapsed="false">
      <c r="A33" s="20" t="n">
        <v>6</v>
      </c>
      <c r="B33" s="21"/>
      <c r="C33" s="22"/>
      <c r="D33" s="22"/>
      <c r="E33" s="22"/>
      <c r="F33" s="35" t="s">
        <v>37</v>
      </c>
      <c r="G33" s="36" t="n">
        <v>10</v>
      </c>
      <c r="H33" s="36" t="n">
        <v>216</v>
      </c>
      <c r="I33" s="36"/>
      <c r="J33" s="37" t="s">
        <v>51</v>
      </c>
      <c r="K33" s="31" t="n">
        <v>73.75</v>
      </c>
      <c r="L33" s="40" t="n">
        <v>1.02</v>
      </c>
      <c r="M33" s="25" t="n">
        <v>10200</v>
      </c>
      <c r="N33" s="32"/>
      <c r="O33" s="26" t="s">
        <v>50</v>
      </c>
      <c r="P33" s="26"/>
      <c r="Q33" s="27"/>
      <c r="R33" s="27" t="n">
        <v>27437</v>
      </c>
      <c r="S33" s="27"/>
      <c r="T33" s="34" t="n">
        <f aca="false">R33*L33</f>
        <v>27985.74</v>
      </c>
      <c r="U33" s="28"/>
    </row>
    <row r="34" s="29" customFormat="true" ht="15" hidden="false" customHeight="true" outlineLevel="0" collapsed="false">
      <c r="A34" s="20" t="n">
        <v>7</v>
      </c>
      <c r="B34" s="21"/>
      <c r="C34" s="22"/>
      <c r="D34" s="22"/>
      <c r="E34" s="22"/>
      <c r="F34" s="35" t="s">
        <v>37</v>
      </c>
      <c r="G34" s="36" t="n">
        <v>10</v>
      </c>
      <c r="H34" s="36" t="n">
        <v>431</v>
      </c>
      <c r="I34" s="36"/>
      <c r="J34" s="37" t="s">
        <v>48</v>
      </c>
      <c r="K34" s="31" t="n">
        <v>118.16</v>
      </c>
      <c r="L34" s="40" t="n">
        <v>1.3458</v>
      </c>
      <c r="M34" s="25" t="n">
        <v>13458</v>
      </c>
      <c r="N34" s="32"/>
      <c r="O34" s="26" t="s">
        <v>50</v>
      </c>
      <c r="P34" s="26"/>
      <c r="Q34" s="27"/>
      <c r="R34" s="27" t="n">
        <v>32025</v>
      </c>
      <c r="S34" s="27"/>
      <c r="T34" s="34" t="n">
        <f aca="false">R34*L34</f>
        <v>43099.245</v>
      </c>
      <c r="U34" s="28"/>
    </row>
    <row r="35" s="29" customFormat="true" ht="15" hidden="false" customHeight="true" outlineLevel="0" collapsed="false">
      <c r="A35" s="20" t="n">
        <v>8</v>
      </c>
      <c r="B35" s="21"/>
      <c r="C35" s="22"/>
      <c r="D35" s="22"/>
      <c r="E35" s="22"/>
      <c r="F35" s="35" t="s">
        <v>37</v>
      </c>
      <c r="G35" s="36" t="n">
        <v>10</v>
      </c>
      <c r="H35" s="36" t="n">
        <v>249</v>
      </c>
      <c r="I35" s="36"/>
      <c r="J35" s="37" t="s">
        <v>41</v>
      </c>
      <c r="K35" s="31" t="n">
        <v>1.77</v>
      </c>
      <c r="L35" s="40" t="n">
        <v>0.036</v>
      </c>
      <c r="M35" s="25" t="n">
        <v>360</v>
      </c>
      <c r="N35" s="32"/>
      <c r="O35" s="26" t="s">
        <v>50</v>
      </c>
      <c r="P35" s="26"/>
      <c r="Q35" s="27"/>
      <c r="R35" s="27" t="n">
        <v>33954</v>
      </c>
      <c r="S35" s="27"/>
      <c r="T35" s="34" t="n">
        <f aca="false">R35*L35</f>
        <v>1222.344</v>
      </c>
      <c r="U35" s="28"/>
    </row>
    <row r="36" s="29" customFormat="true" ht="15" hidden="false" customHeight="true" outlineLevel="0" collapsed="false">
      <c r="A36" s="20" t="n">
        <v>9</v>
      </c>
      <c r="B36" s="21"/>
      <c r="C36" s="22"/>
      <c r="D36" s="22"/>
      <c r="E36" s="22"/>
      <c r="F36" s="35" t="s">
        <v>37</v>
      </c>
      <c r="G36" s="36" t="n">
        <v>10</v>
      </c>
      <c r="H36" s="36" t="n">
        <v>250</v>
      </c>
      <c r="I36" s="36"/>
      <c r="J36" s="37" t="s">
        <v>41</v>
      </c>
      <c r="K36" s="31" t="n">
        <v>0.09</v>
      </c>
      <c r="L36" s="40" t="n">
        <v>0.018</v>
      </c>
      <c r="M36" s="25" t="n">
        <v>18</v>
      </c>
      <c r="N36" s="32"/>
      <c r="O36" s="26" t="s">
        <v>50</v>
      </c>
      <c r="P36" s="26"/>
      <c r="Q36" s="27"/>
      <c r="R36" s="27" t="n">
        <v>33954</v>
      </c>
      <c r="S36" s="27"/>
      <c r="T36" s="34" t="n">
        <f aca="false">R36*L36</f>
        <v>611.172</v>
      </c>
      <c r="U36" s="28"/>
    </row>
    <row r="37" s="29" customFormat="true" ht="15" hidden="false" customHeight="true" outlineLevel="0" collapsed="false">
      <c r="A37" s="20" t="n">
        <v>10</v>
      </c>
      <c r="B37" s="21"/>
      <c r="C37" s="22"/>
      <c r="D37" s="22"/>
      <c r="E37" s="22"/>
      <c r="F37" s="35" t="s">
        <v>37</v>
      </c>
      <c r="G37" s="36" t="n">
        <v>10</v>
      </c>
      <c r="H37" s="36" t="n">
        <v>254</v>
      </c>
      <c r="I37" s="36"/>
      <c r="J37" s="37" t="s">
        <v>41</v>
      </c>
      <c r="K37" s="31" t="n">
        <v>1.16</v>
      </c>
      <c r="L37" s="40" t="n">
        <v>0.015</v>
      </c>
      <c r="M37" s="25" t="n">
        <v>150</v>
      </c>
      <c r="N37" s="32"/>
      <c r="O37" s="26" t="s">
        <v>50</v>
      </c>
      <c r="P37" s="26"/>
      <c r="Q37" s="27"/>
      <c r="R37" s="27" t="n">
        <v>33954</v>
      </c>
      <c r="S37" s="27"/>
      <c r="T37" s="34" t="n">
        <f aca="false">R37*L37</f>
        <v>509.31</v>
      </c>
      <c r="U37" s="28"/>
    </row>
    <row r="38" s="29" customFormat="true" ht="15" hidden="false" customHeight="true" outlineLevel="0" collapsed="false">
      <c r="A38" s="20" t="n">
        <v>11</v>
      </c>
      <c r="B38" s="21"/>
      <c r="C38" s="22"/>
      <c r="D38" s="22"/>
      <c r="E38" s="22"/>
      <c r="F38" s="35" t="s">
        <v>37</v>
      </c>
      <c r="G38" s="36" t="n">
        <v>10</v>
      </c>
      <c r="H38" s="36" t="n">
        <v>451</v>
      </c>
      <c r="I38" s="36"/>
      <c r="J38" s="37" t="s">
        <v>51</v>
      </c>
      <c r="K38" s="31" t="n">
        <v>114.54</v>
      </c>
      <c r="L38" s="25" t="n">
        <v>1.5842</v>
      </c>
      <c r="M38" s="25" t="n">
        <v>15842</v>
      </c>
      <c r="N38" s="32"/>
      <c r="O38" s="26" t="s">
        <v>50</v>
      </c>
      <c r="P38" s="26"/>
      <c r="Q38" s="27"/>
      <c r="R38" s="27" t="n">
        <v>27437</v>
      </c>
      <c r="S38" s="27"/>
      <c r="T38" s="34" t="n">
        <f aca="false">R38*L38</f>
        <v>43465.6954</v>
      </c>
      <c r="U38" s="28"/>
    </row>
    <row r="39" s="29" customFormat="true" ht="27.75" hidden="false" customHeight="true" outlineLevel="0" collapsed="false">
      <c r="A39" s="20" t="n">
        <v>12</v>
      </c>
      <c r="B39" s="21" t="s">
        <v>23</v>
      </c>
      <c r="C39" s="22" t="n">
        <v>10036</v>
      </c>
      <c r="D39" s="22" t="s">
        <v>52</v>
      </c>
      <c r="E39" s="22" t="s">
        <v>53</v>
      </c>
      <c r="F39" s="35" t="s">
        <v>26</v>
      </c>
      <c r="G39" s="36" t="n">
        <v>26</v>
      </c>
      <c r="H39" s="36" t="n">
        <v>5</v>
      </c>
      <c r="I39" s="36" t="n">
        <v>4</v>
      </c>
      <c r="J39" s="37" t="s">
        <v>54</v>
      </c>
      <c r="K39" s="31" t="n">
        <v>1267.9</v>
      </c>
      <c r="L39" s="25" t="n">
        <v>166</v>
      </c>
      <c r="M39" s="25" t="n">
        <v>380</v>
      </c>
      <c r="N39" s="32" t="s">
        <v>55</v>
      </c>
      <c r="O39" s="26" t="s">
        <v>29</v>
      </c>
      <c r="P39" s="26"/>
      <c r="Q39" s="27"/>
      <c r="R39" s="27" t="n">
        <v>950</v>
      </c>
      <c r="S39" s="27" t="n">
        <v>1400</v>
      </c>
      <c r="T39" s="34" t="n">
        <f aca="false">L39*930</f>
        <v>154380</v>
      </c>
      <c r="U39" s="28"/>
    </row>
    <row r="40" s="5" customFormat="true" ht="33.75" hidden="false" customHeight="true" outlineLevel="0" collapsed="false">
      <c r="A40" s="20" t="n">
        <v>13</v>
      </c>
      <c r="B40" s="41" t="s">
        <v>23</v>
      </c>
      <c r="C40" s="42" t="n">
        <v>10088</v>
      </c>
      <c r="D40" s="42" t="s">
        <v>56</v>
      </c>
      <c r="E40" s="42" t="s">
        <v>57</v>
      </c>
      <c r="F40" s="43" t="s">
        <v>26</v>
      </c>
      <c r="G40" s="44" t="n">
        <v>14</v>
      </c>
      <c r="H40" s="45" t="n">
        <v>568</v>
      </c>
      <c r="I40" s="45" t="s">
        <v>58</v>
      </c>
      <c r="J40" s="46" t="s">
        <v>58</v>
      </c>
      <c r="K40" s="47" t="s">
        <v>58</v>
      </c>
      <c r="L40" s="48" t="n">
        <v>160</v>
      </c>
      <c r="M40" s="49"/>
      <c r="N40" s="50"/>
      <c r="O40" s="26" t="s">
        <v>29</v>
      </c>
      <c r="P40" s="26"/>
      <c r="Q40" s="27"/>
      <c r="R40" s="27" t="n">
        <v>800</v>
      </c>
      <c r="S40" s="27" t="n">
        <v>1150</v>
      </c>
      <c r="T40" s="34" t="n">
        <f aca="false">R40*L40</f>
        <v>128000</v>
      </c>
      <c r="U40" s="28" t="n">
        <f aca="false">S40*L40</f>
        <v>184000</v>
      </c>
    </row>
    <row r="41" s="5" customFormat="true" ht="15" hidden="false" customHeight="true" outlineLevel="0" collapsed="false">
      <c r="A41" s="20" t="n">
        <v>14</v>
      </c>
      <c r="B41" s="21" t="s">
        <v>23</v>
      </c>
      <c r="C41" s="22" t="n">
        <v>10015</v>
      </c>
      <c r="D41" s="22" t="s">
        <v>59</v>
      </c>
      <c r="E41" s="22" t="s">
        <v>60</v>
      </c>
      <c r="F41" s="35" t="s">
        <v>26</v>
      </c>
      <c r="G41" s="23" t="n">
        <v>45</v>
      </c>
      <c r="H41" s="36" t="n">
        <v>6</v>
      </c>
      <c r="I41" s="36"/>
      <c r="J41" s="37" t="s">
        <v>54</v>
      </c>
      <c r="K41" s="31" t="n">
        <v>12554.05</v>
      </c>
      <c r="L41" s="25" t="n">
        <v>1864</v>
      </c>
      <c r="M41" s="25" t="n">
        <v>375</v>
      </c>
      <c r="N41" s="51" t="s">
        <v>61</v>
      </c>
      <c r="O41" s="26" t="s">
        <v>62</v>
      </c>
      <c r="P41" s="26"/>
      <c r="Q41" s="27"/>
      <c r="R41" s="27"/>
      <c r="S41" s="27"/>
      <c r="T41" s="52" t="n">
        <v>885800</v>
      </c>
      <c r="U41" s="53"/>
    </row>
    <row r="42" s="5" customFormat="true" ht="15" hidden="false" customHeight="true" outlineLevel="0" collapsed="false">
      <c r="A42" s="20" t="n">
        <v>15</v>
      </c>
      <c r="B42" s="21" t="s">
        <v>23</v>
      </c>
      <c r="C42" s="22" t="n">
        <v>10015</v>
      </c>
      <c r="D42" s="22" t="s">
        <v>59</v>
      </c>
      <c r="E42" s="22" t="s">
        <v>63</v>
      </c>
      <c r="F42" s="30" t="s">
        <v>26</v>
      </c>
      <c r="G42" s="23" t="n">
        <v>45</v>
      </c>
      <c r="H42" s="36" t="n">
        <v>94</v>
      </c>
      <c r="I42" s="36" t="n">
        <v>1</v>
      </c>
      <c r="J42" s="21" t="s">
        <v>64</v>
      </c>
      <c r="K42" s="31" t="n">
        <v>1229.17</v>
      </c>
      <c r="L42" s="25" t="n">
        <v>360</v>
      </c>
      <c r="M42" s="25" t="n">
        <v>560</v>
      </c>
      <c r="N42" s="32" t="s">
        <v>65</v>
      </c>
      <c r="O42" s="26" t="s">
        <v>62</v>
      </c>
      <c r="P42" s="26"/>
      <c r="Q42" s="34" t="n">
        <v>347800</v>
      </c>
      <c r="R42" s="27"/>
      <c r="S42" s="27"/>
      <c r="T42" s="54"/>
      <c r="U42" s="28"/>
    </row>
    <row r="43" s="5" customFormat="true" ht="15" hidden="false" customHeight="true" outlineLevel="0" collapsed="false">
      <c r="A43" s="20" t="n">
        <v>16</v>
      </c>
      <c r="B43" s="21"/>
      <c r="C43" s="22"/>
      <c r="D43" s="22"/>
      <c r="E43" s="22"/>
      <c r="F43" s="30"/>
      <c r="G43" s="23"/>
      <c r="H43" s="36" t="n">
        <v>95</v>
      </c>
      <c r="I43" s="36" t="n">
        <v>1</v>
      </c>
      <c r="J43" s="21"/>
      <c r="K43" s="31"/>
      <c r="L43" s="25"/>
      <c r="M43" s="25"/>
      <c r="N43" s="32"/>
      <c r="O43" s="26"/>
      <c r="P43" s="26"/>
      <c r="Q43" s="34"/>
      <c r="R43" s="27"/>
      <c r="S43" s="27"/>
      <c r="T43" s="54"/>
      <c r="U43" s="28"/>
    </row>
    <row r="44" s="5" customFormat="true" ht="15" hidden="false" customHeight="true" outlineLevel="0" collapsed="false">
      <c r="A44" s="20" t="n">
        <v>17</v>
      </c>
      <c r="B44" s="21"/>
      <c r="C44" s="22"/>
      <c r="D44" s="22"/>
      <c r="E44" s="22"/>
      <c r="F44" s="35" t="s">
        <v>26</v>
      </c>
      <c r="G44" s="23" t="n">
        <v>45</v>
      </c>
      <c r="H44" s="36" t="n">
        <v>94</v>
      </c>
      <c r="I44" s="36" t="n">
        <v>2</v>
      </c>
      <c r="J44" s="37" t="s">
        <v>64</v>
      </c>
      <c r="K44" s="31" t="n">
        <v>1141.37</v>
      </c>
      <c r="L44" s="25"/>
      <c r="M44" s="25"/>
      <c r="N44" s="32"/>
      <c r="O44" s="26"/>
      <c r="P44" s="26"/>
      <c r="Q44" s="34"/>
      <c r="R44" s="27"/>
      <c r="S44" s="27"/>
      <c r="T44" s="54"/>
      <c r="U44" s="28"/>
    </row>
    <row r="45" s="5" customFormat="true" ht="15" hidden="false" customHeight="true" outlineLevel="0" collapsed="false">
      <c r="A45" s="20" t="n">
        <v>18</v>
      </c>
      <c r="B45" s="21"/>
      <c r="C45" s="22"/>
      <c r="D45" s="22"/>
      <c r="E45" s="22"/>
      <c r="F45" s="35" t="s">
        <v>26</v>
      </c>
      <c r="G45" s="23" t="n">
        <v>45</v>
      </c>
      <c r="H45" s="36" t="n">
        <v>95</v>
      </c>
      <c r="I45" s="36" t="n">
        <v>2</v>
      </c>
      <c r="J45" s="37" t="s">
        <v>66</v>
      </c>
      <c r="K45" s="31" t="n">
        <v>94</v>
      </c>
      <c r="L45" s="25"/>
      <c r="M45" s="25"/>
      <c r="N45" s="32"/>
      <c r="O45" s="26"/>
      <c r="P45" s="26"/>
      <c r="Q45" s="34"/>
      <c r="R45" s="27"/>
      <c r="S45" s="27"/>
      <c r="T45" s="54"/>
      <c r="U45" s="28"/>
    </row>
    <row r="46" s="5" customFormat="true" ht="15" hidden="false" customHeight="true" outlineLevel="0" collapsed="false">
      <c r="A46" s="20" t="n">
        <v>19</v>
      </c>
      <c r="B46" s="21"/>
      <c r="C46" s="22"/>
      <c r="D46" s="22"/>
      <c r="E46" s="22"/>
      <c r="F46" s="35" t="s">
        <v>26</v>
      </c>
      <c r="G46" s="23" t="n">
        <v>45</v>
      </c>
      <c r="H46" s="36" t="n">
        <v>95</v>
      </c>
      <c r="I46" s="36" t="n">
        <v>3</v>
      </c>
      <c r="J46" s="37" t="s">
        <v>66</v>
      </c>
      <c r="K46" s="31" t="n">
        <v>94</v>
      </c>
      <c r="L46" s="25"/>
      <c r="M46" s="25"/>
      <c r="N46" s="32"/>
      <c r="O46" s="26"/>
      <c r="P46" s="26"/>
      <c r="Q46" s="34"/>
      <c r="R46" s="27"/>
      <c r="S46" s="27"/>
      <c r="T46" s="54"/>
      <c r="U46" s="28"/>
    </row>
    <row r="47" s="5" customFormat="true" ht="27.75" hidden="false" customHeight="true" outlineLevel="0" collapsed="false">
      <c r="A47" s="20" t="n">
        <v>16</v>
      </c>
      <c r="B47" s="21" t="s">
        <v>23</v>
      </c>
      <c r="C47" s="22" t="n">
        <v>10015</v>
      </c>
      <c r="D47" s="22" t="s">
        <v>59</v>
      </c>
      <c r="E47" s="22" t="s">
        <v>67</v>
      </c>
      <c r="F47" s="35" t="s">
        <v>26</v>
      </c>
      <c r="G47" s="23" t="n">
        <v>69</v>
      </c>
      <c r="H47" s="36" t="n">
        <v>247</v>
      </c>
      <c r="I47" s="36" t="n">
        <v>2</v>
      </c>
      <c r="J47" s="37" t="s">
        <v>68</v>
      </c>
      <c r="K47" s="31" t="n">
        <v>309.87</v>
      </c>
      <c r="L47" s="25" t="n">
        <v>97</v>
      </c>
      <c r="M47" s="25" t="n">
        <v>0</v>
      </c>
      <c r="N47" s="32" t="s">
        <v>69</v>
      </c>
      <c r="O47" s="26" t="s">
        <v>29</v>
      </c>
      <c r="P47" s="26"/>
      <c r="Q47" s="27"/>
      <c r="R47" s="27" t="n">
        <v>400</v>
      </c>
      <c r="S47" s="27" t="n">
        <v>600</v>
      </c>
      <c r="T47" s="52" t="n">
        <f aca="false">R47*L47</f>
        <v>38800</v>
      </c>
      <c r="U47" s="53" t="n">
        <f aca="false">S47*L47</f>
        <v>58200</v>
      </c>
    </row>
    <row r="48" s="5" customFormat="true" ht="26.25" hidden="false" customHeight="true" outlineLevel="0" collapsed="false">
      <c r="A48" s="20" t="n">
        <v>17</v>
      </c>
      <c r="B48" s="21"/>
      <c r="C48" s="22"/>
      <c r="D48" s="22"/>
      <c r="E48" s="22"/>
      <c r="F48" s="35" t="s">
        <v>26</v>
      </c>
      <c r="G48" s="23" t="n">
        <v>69</v>
      </c>
      <c r="H48" s="36" t="n">
        <v>247</v>
      </c>
      <c r="I48" s="36" t="n">
        <v>22</v>
      </c>
      <c r="J48" s="37" t="s">
        <v>66</v>
      </c>
      <c r="K48" s="31" t="n">
        <v>117.75</v>
      </c>
      <c r="L48" s="39" t="n">
        <v>24</v>
      </c>
      <c r="M48" s="25"/>
      <c r="N48" s="51" t="s">
        <v>70</v>
      </c>
      <c r="O48" s="26"/>
      <c r="P48" s="26"/>
      <c r="Q48" s="27"/>
      <c r="R48" s="27" t="n">
        <v>240</v>
      </c>
      <c r="S48" s="27" t="n">
        <v>360</v>
      </c>
      <c r="T48" s="52" t="n">
        <f aca="false">R48*L48</f>
        <v>5760</v>
      </c>
      <c r="U48" s="53" t="n">
        <f aca="false">S48*L48</f>
        <v>8640</v>
      </c>
    </row>
    <row r="49" s="5" customFormat="true" ht="27.75" hidden="false" customHeight="true" outlineLevel="0" collapsed="false">
      <c r="A49" s="20" t="n">
        <v>18</v>
      </c>
      <c r="B49" s="55" t="s">
        <v>23</v>
      </c>
      <c r="C49" s="56" t="n">
        <v>10015</v>
      </c>
      <c r="D49" s="56" t="s">
        <v>59</v>
      </c>
      <c r="E49" s="56" t="s">
        <v>71</v>
      </c>
      <c r="F49" s="35" t="s">
        <v>26</v>
      </c>
      <c r="G49" s="23" t="n">
        <v>69</v>
      </c>
      <c r="H49" s="36" t="n">
        <v>371</v>
      </c>
      <c r="I49" s="36" t="n">
        <v>2</v>
      </c>
      <c r="J49" s="37" t="s">
        <v>27</v>
      </c>
      <c r="K49" s="31" t="n">
        <v>2189.67</v>
      </c>
      <c r="L49" s="25" t="n">
        <v>375</v>
      </c>
      <c r="M49" s="25" t="n">
        <v>0</v>
      </c>
      <c r="N49" s="51" t="s">
        <v>72</v>
      </c>
      <c r="O49" s="26" t="s">
        <v>29</v>
      </c>
      <c r="P49" s="26"/>
      <c r="Q49" s="27"/>
      <c r="R49" s="27" t="n">
        <v>400</v>
      </c>
      <c r="S49" s="27" t="n">
        <v>600</v>
      </c>
      <c r="T49" s="52" t="n">
        <f aca="false">R49*L49</f>
        <v>150000</v>
      </c>
      <c r="U49" s="53" t="n">
        <f aca="false">S49*L49</f>
        <v>225000</v>
      </c>
    </row>
    <row r="50" s="5" customFormat="true" ht="27" hidden="false" customHeight="true" outlineLevel="0" collapsed="false">
      <c r="A50" s="20" t="n">
        <v>19</v>
      </c>
      <c r="B50" s="57" t="s">
        <v>23</v>
      </c>
      <c r="C50" s="22" t="n">
        <v>10014</v>
      </c>
      <c r="D50" s="26" t="s">
        <v>73</v>
      </c>
      <c r="E50" s="26" t="s">
        <v>74</v>
      </c>
      <c r="F50" s="30" t="s">
        <v>37</v>
      </c>
      <c r="G50" s="23" t="n">
        <v>28</v>
      </c>
      <c r="H50" s="23" t="n">
        <v>204</v>
      </c>
      <c r="I50" s="23"/>
      <c r="J50" s="21" t="s">
        <v>39</v>
      </c>
      <c r="K50" s="31" t="n">
        <v>1.5</v>
      </c>
      <c r="L50" s="40" t="n">
        <v>0.0725</v>
      </c>
      <c r="M50" s="25" t="n">
        <v>725</v>
      </c>
      <c r="N50" s="32" t="s">
        <v>75</v>
      </c>
      <c r="O50" s="26" t="s">
        <v>50</v>
      </c>
      <c r="P50" s="26"/>
      <c r="Q50" s="27"/>
      <c r="R50" s="27" t="n">
        <v>5472</v>
      </c>
      <c r="S50" s="27"/>
      <c r="T50" s="34" t="n">
        <f aca="false">R50*L50</f>
        <v>396.72</v>
      </c>
      <c r="U50" s="53"/>
    </row>
    <row r="51" s="5" customFormat="true" ht="46.5" hidden="false" customHeight="true" outlineLevel="0" collapsed="false">
      <c r="A51" s="20" t="n">
        <v>20</v>
      </c>
      <c r="B51" s="57" t="s">
        <v>23</v>
      </c>
      <c r="C51" s="22" t="n">
        <v>10082</v>
      </c>
      <c r="D51" s="26" t="s">
        <v>76</v>
      </c>
      <c r="E51" s="26" t="s">
        <v>77</v>
      </c>
      <c r="F51" s="30" t="s">
        <v>26</v>
      </c>
      <c r="G51" s="23" t="n">
        <v>11</v>
      </c>
      <c r="H51" s="23" t="n">
        <v>870</v>
      </c>
      <c r="I51" s="23"/>
      <c r="J51" s="21" t="s">
        <v>78</v>
      </c>
      <c r="K51" s="31" t="n">
        <v>2311.87</v>
      </c>
      <c r="L51" s="25" t="n">
        <v>330</v>
      </c>
      <c r="M51" s="25" t="n">
        <v>600</v>
      </c>
      <c r="N51" s="32" t="s">
        <v>79</v>
      </c>
      <c r="O51" s="26" t="s">
        <v>62</v>
      </c>
      <c r="P51" s="26"/>
      <c r="Q51" s="34" t="n">
        <v>300000</v>
      </c>
      <c r="R51" s="27"/>
      <c r="S51" s="27"/>
      <c r="T51" s="54"/>
      <c r="U51" s="53"/>
    </row>
    <row r="52" s="5" customFormat="true" ht="45" hidden="false" customHeight="true" outlineLevel="0" collapsed="false">
      <c r="A52" s="20" t="n">
        <v>21</v>
      </c>
      <c r="B52" s="57" t="s">
        <v>23</v>
      </c>
      <c r="C52" s="22" t="n">
        <v>10010</v>
      </c>
      <c r="D52" s="26" t="s">
        <v>80</v>
      </c>
      <c r="E52" s="26" t="s">
        <v>81</v>
      </c>
      <c r="F52" s="30" t="s">
        <v>26</v>
      </c>
      <c r="G52" s="23" t="n">
        <v>5</v>
      </c>
      <c r="H52" s="23" t="n">
        <v>13</v>
      </c>
      <c r="I52" s="23"/>
      <c r="J52" s="21" t="s">
        <v>32</v>
      </c>
      <c r="K52" s="31" t="n">
        <v>22476.12</v>
      </c>
      <c r="L52" s="25"/>
      <c r="M52" s="25" t="n">
        <v>40000</v>
      </c>
      <c r="N52" s="58" t="s">
        <v>82</v>
      </c>
      <c r="O52" s="26" t="s">
        <v>62</v>
      </c>
      <c r="P52" s="26"/>
      <c r="Q52" s="34" t="n">
        <v>1550620</v>
      </c>
      <c r="R52" s="27"/>
      <c r="S52" s="27"/>
      <c r="T52" s="54"/>
      <c r="U52" s="53"/>
    </row>
    <row r="53" s="5" customFormat="true" ht="18.75" hidden="false" customHeight="true" outlineLevel="0" collapsed="false">
      <c r="A53" s="20" t="n">
        <v>22</v>
      </c>
      <c r="B53" s="59" t="s">
        <v>23</v>
      </c>
      <c r="C53" s="22" t="n">
        <v>10086</v>
      </c>
      <c r="D53" s="26" t="s">
        <v>83</v>
      </c>
      <c r="E53" s="26" t="s">
        <v>84</v>
      </c>
      <c r="F53" s="30" t="s">
        <v>37</v>
      </c>
      <c r="G53" s="23" t="n">
        <v>16</v>
      </c>
      <c r="H53" s="23" t="n">
        <v>58</v>
      </c>
      <c r="I53" s="23"/>
      <c r="J53" s="21" t="s">
        <v>42</v>
      </c>
      <c r="K53" s="31" t="n">
        <v>65.65</v>
      </c>
      <c r="L53" s="25"/>
      <c r="M53" s="25" t="n">
        <v>6690</v>
      </c>
      <c r="N53" s="60" t="s">
        <v>85</v>
      </c>
      <c r="O53" s="26" t="s">
        <v>62</v>
      </c>
      <c r="P53" s="26"/>
      <c r="Q53" s="34" t="n">
        <v>26731.23</v>
      </c>
      <c r="R53" s="27"/>
      <c r="S53" s="27"/>
      <c r="T53" s="54"/>
      <c r="U53" s="53"/>
    </row>
    <row r="54" s="5" customFormat="true" ht="15" hidden="false" customHeight="true" outlineLevel="0" collapsed="false">
      <c r="A54" s="20" t="n">
        <v>23</v>
      </c>
      <c r="B54" s="21" t="s">
        <v>23</v>
      </c>
      <c r="C54" s="22" t="n">
        <v>10086</v>
      </c>
      <c r="D54" s="26" t="s">
        <v>83</v>
      </c>
      <c r="E54" s="26" t="s">
        <v>86</v>
      </c>
      <c r="F54" s="30" t="s">
        <v>37</v>
      </c>
      <c r="G54" s="23" t="n">
        <v>8</v>
      </c>
      <c r="H54" s="23" t="n">
        <v>122</v>
      </c>
      <c r="I54" s="23"/>
      <c r="J54" s="21" t="s">
        <v>48</v>
      </c>
      <c r="K54" s="31" t="n">
        <v>79.56</v>
      </c>
      <c r="L54" s="25"/>
      <c r="M54" s="25" t="n">
        <v>7900</v>
      </c>
      <c r="N54" s="58" t="s">
        <v>85</v>
      </c>
      <c r="O54" s="26" t="s">
        <v>62</v>
      </c>
      <c r="P54" s="26"/>
      <c r="Q54" s="34" t="n">
        <v>24575.12</v>
      </c>
      <c r="R54" s="27"/>
      <c r="S54" s="27"/>
      <c r="T54" s="54"/>
      <c r="U54" s="53"/>
    </row>
    <row r="55" s="5" customFormat="true" ht="16.5" hidden="false" customHeight="true" outlineLevel="0" collapsed="false">
      <c r="A55" s="20" t="n">
        <v>24</v>
      </c>
      <c r="B55" s="21"/>
      <c r="C55" s="22"/>
      <c r="D55" s="26"/>
      <c r="E55" s="26"/>
      <c r="F55" s="30"/>
      <c r="G55" s="23"/>
      <c r="H55" s="23"/>
      <c r="I55" s="23"/>
      <c r="J55" s="21" t="s">
        <v>41</v>
      </c>
      <c r="K55" s="31" t="n">
        <v>6.97</v>
      </c>
      <c r="L55" s="39"/>
      <c r="M55" s="39" t="n">
        <v>730</v>
      </c>
      <c r="N55" s="58"/>
      <c r="O55" s="26" t="s">
        <v>62</v>
      </c>
      <c r="P55" s="26"/>
      <c r="Q55" s="34" t="n">
        <v>920.32</v>
      </c>
      <c r="R55" s="27"/>
      <c r="S55" s="27"/>
      <c r="T55" s="54"/>
      <c r="U55" s="53"/>
    </row>
    <row r="56" s="5" customFormat="true" ht="15.75" hidden="false" customHeight="true" outlineLevel="0" collapsed="false">
      <c r="A56" s="20" t="n">
        <v>25</v>
      </c>
      <c r="B56" s="21" t="s">
        <v>23</v>
      </c>
      <c r="C56" s="22" t="n">
        <v>10086</v>
      </c>
      <c r="D56" s="26" t="s">
        <v>83</v>
      </c>
      <c r="E56" s="26" t="s">
        <v>87</v>
      </c>
      <c r="F56" s="30" t="s">
        <v>26</v>
      </c>
      <c r="G56" s="23" t="n">
        <v>12</v>
      </c>
      <c r="H56" s="23" t="n">
        <v>149</v>
      </c>
      <c r="I56" s="23" t="n">
        <v>7</v>
      </c>
      <c r="J56" s="21" t="s">
        <v>32</v>
      </c>
      <c r="K56" s="31" t="n">
        <v>10553.1</v>
      </c>
      <c r="L56" s="25" t="n">
        <v>2380</v>
      </c>
      <c r="M56" s="25" t="n">
        <v>1136</v>
      </c>
      <c r="N56" s="58" t="s">
        <v>88</v>
      </c>
      <c r="O56" s="26" t="s">
        <v>62</v>
      </c>
      <c r="P56" s="26"/>
      <c r="Q56" s="34" t="n">
        <v>1720000</v>
      </c>
      <c r="R56" s="27"/>
      <c r="S56" s="27"/>
      <c r="T56" s="54"/>
      <c r="U56" s="53"/>
    </row>
    <row r="57" s="5" customFormat="true" ht="15" hidden="false" customHeight="true" outlineLevel="0" collapsed="false">
      <c r="A57" s="20"/>
      <c r="B57" s="21"/>
      <c r="C57" s="22"/>
      <c r="D57" s="26"/>
      <c r="E57" s="26"/>
      <c r="F57" s="30"/>
      <c r="G57" s="23"/>
      <c r="H57" s="23" t="n">
        <v>150</v>
      </c>
      <c r="I57" s="23"/>
      <c r="J57" s="21"/>
      <c r="K57" s="31"/>
      <c r="L57" s="25"/>
      <c r="M57" s="25"/>
      <c r="N57" s="58"/>
      <c r="O57" s="26"/>
      <c r="P57" s="26"/>
      <c r="Q57" s="34"/>
      <c r="R57" s="27"/>
      <c r="S57" s="27"/>
      <c r="T57" s="54"/>
      <c r="U57" s="53"/>
    </row>
    <row r="58" s="5" customFormat="true" ht="15" hidden="false" customHeight="true" outlineLevel="0" collapsed="false">
      <c r="A58" s="20"/>
      <c r="B58" s="21"/>
      <c r="C58" s="22"/>
      <c r="D58" s="26"/>
      <c r="E58" s="26"/>
      <c r="F58" s="30"/>
      <c r="G58" s="23"/>
      <c r="H58" s="23" t="n">
        <v>151</v>
      </c>
      <c r="I58" s="23"/>
      <c r="J58" s="21"/>
      <c r="K58" s="31"/>
      <c r="L58" s="25"/>
      <c r="M58" s="25"/>
      <c r="N58" s="58"/>
      <c r="O58" s="26"/>
      <c r="P58" s="26"/>
      <c r="Q58" s="34"/>
      <c r="R58" s="27"/>
      <c r="S58" s="27"/>
      <c r="T58" s="54"/>
      <c r="U58" s="53"/>
    </row>
    <row r="59" s="5" customFormat="true" ht="15" hidden="false" customHeight="true" outlineLevel="0" collapsed="false">
      <c r="A59" s="20"/>
      <c r="B59" s="21"/>
      <c r="C59" s="22"/>
      <c r="D59" s="26"/>
      <c r="E59" s="26"/>
      <c r="F59" s="30"/>
      <c r="G59" s="23"/>
      <c r="H59" s="23" t="n">
        <v>152</v>
      </c>
      <c r="I59" s="23"/>
      <c r="J59" s="21"/>
      <c r="K59" s="31"/>
      <c r="L59" s="25"/>
      <c r="M59" s="25"/>
      <c r="N59" s="58"/>
      <c r="O59" s="26"/>
      <c r="P59" s="26"/>
      <c r="Q59" s="34"/>
      <c r="R59" s="27"/>
      <c r="S59" s="27"/>
      <c r="T59" s="54"/>
      <c r="U59" s="53"/>
    </row>
    <row r="60" s="5" customFormat="true" ht="15" hidden="false" customHeight="true" outlineLevel="0" collapsed="false">
      <c r="A60" s="20" t="n">
        <v>26</v>
      </c>
      <c r="B60" s="59" t="s">
        <v>23</v>
      </c>
      <c r="C60" s="61" t="n">
        <v>10070</v>
      </c>
      <c r="D60" s="61" t="s">
        <v>89</v>
      </c>
      <c r="E60" s="26" t="s">
        <v>90</v>
      </c>
      <c r="F60" s="30" t="s">
        <v>37</v>
      </c>
      <c r="G60" s="23" t="n">
        <v>1</v>
      </c>
      <c r="H60" s="23" t="n">
        <v>25</v>
      </c>
      <c r="I60" s="23"/>
      <c r="J60" s="21" t="s">
        <v>39</v>
      </c>
      <c r="K60" s="31" t="n">
        <v>0.32</v>
      </c>
      <c r="L60" s="40" t="n">
        <v>0.036</v>
      </c>
      <c r="M60" s="25" t="n">
        <v>360</v>
      </c>
      <c r="N60" s="32" t="s">
        <v>85</v>
      </c>
      <c r="O60" s="26" t="s">
        <v>50</v>
      </c>
      <c r="P60" s="26"/>
      <c r="Q60" s="27"/>
      <c r="R60" s="27" t="n">
        <v>3951</v>
      </c>
      <c r="S60" s="27"/>
      <c r="T60" s="34" t="n">
        <f aca="false">R60*L60</f>
        <v>142.236</v>
      </c>
      <c r="U60" s="53"/>
    </row>
    <row r="61" s="5" customFormat="true" ht="15" hidden="false" customHeight="true" outlineLevel="0" collapsed="false">
      <c r="A61" s="20" t="n">
        <v>27</v>
      </c>
      <c r="B61" s="59"/>
      <c r="C61" s="61"/>
      <c r="D61" s="61"/>
      <c r="E61" s="26"/>
      <c r="F61" s="30" t="s">
        <v>37</v>
      </c>
      <c r="G61" s="23" t="n">
        <v>1</v>
      </c>
      <c r="H61" s="23" t="n">
        <v>26</v>
      </c>
      <c r="I61" s="23"/>
      <c r="J61" s="21" t="s">
        <v>39</v>
      </c>
      <c r="K61" s="31" t="n">
        <v>0.12</v>
      </c>
      <c r="L61" s="40" t="n">
        <v>0.023</v>
      </c>
      <c r="M61" s="25" t="n">
        <v>230</v>
      </c>
      <c r="N61" s="32"/>
      <c r="O61" s="26" t="s">
        <v>50</v>
      </c>
      <c r="P61" s="26"/>
      <c r="Q61" s="27"/>
      <c r="R61" s="27" t="n">
        <v>3951</v>
      </c>
      <c r="S61" s="27"/>
      <c r="T61" s="34" t="n">
        <f aca="false">R61*L61</f>
        <v>90.873</v>
      </c>
      <c r="U61" s="53"/>
    </row>
    <row r="62" s="5" customFormat="true" ht="15" hidden="false" customHeight="true" outlineLevel="0" collapsed="false">
      <c r="A62" s="20" t="n">
        <v>28</v>
      </c>
      <c r="B62" s="59"/>
      <c r="C62" s="61"/>
      <c r="D62" s="61"/>
      <c r="E62" s="26"/>
      <c r="F62" s="30" t="s">
        <v>37</v>
      </c>
      <c r="G62" s="23" t="n">
        <v>1</v>
      </c>
      <c r="H62" s="23" t="n">
        <v>51</v>
      </c>
      <c r="I62" s="23"/>
      <c r="J62" s="21" t="s">
        <v>39</v>
      </c>
      <c r="K62" s="31" t="n">
        <v>0.23</v>
      </c>
      <c r="L62" s="40" t="n">
        <v>0.0258</v>
      </c>
      <c r="M62" s="25" t="n">
        <v>258</v>
      </c>
      <c r="N62" s="32"/>
      <c r="O62" s="26" t="s">
        <v>50</v>
      </c>
      <c r="P62" s="26"/>
      <c r="Q62" s="27"/>
      <c r="R62" s="27" t="n">
        <v>3951</v>
      </c>
      <c r="S62" s="27"/>
      <c r="T62" s="34" t="n">
        <f aca="false">R62*L62</f>
        <v>101.9358</v>
      </c>
      <c r="U62" s="53"/>
    </row>
    <row r="63" s="5" customFormat="true" ht="15" hidden="false" customHeight="true" outlineLevel="0" collapsed="false">
      <c r="A63" s="20" t="n">
        <v>29</v>
      </c>
      <c r="B63" s="59"/>
      <c r="C63" s="61"/>
      <c r="D63" s="61"/>
      <c r="E63" s="26"/>
      <c r="F63" s="30" t="s">
        <v>37</v>
      </c>
      <c r="G63" s="23" t="n">
        <v>1</v>
      </c>
      <c r="H63" s="23" t="n">
        <v>233</v>
      </c>
      <c r="I63" s="23"/>
      <c r="J63" s="21" t="s">
        <v>51</v>
      </c>
      <c r="K63" s="31" t="n">
        <v>0.21</v>
      </c>
      <c r="L63" s="40" t="n">
        <f aca="false">M63/10000</f>
        <v>0.0448</v>
      </c>
      <c r="M63" s="25" t="n">
        <v>448</v>
      </c>
      <c r="N63" s="32"/>
      <c r="O63" s="26" t="s">
        <v>50</v>
      </c>
      <c r="P63" s="26"/>
      <c r="Q63" s="27"/>
      <c r="R63" s="27" t="n">
        <v>19746</v>
      </c>
      <c r="S63" s="27"/>
      <c r="T63" s="34" t="n">
        <f aca="false">R63*L63</f>
        <v>884.6208</v>
      </c>
      <c r="U63" s="53"/>
    </row>
    <row r="64" s="5" customFormat="true" ht="15" hidden="false" customHeight="true" outlineLevel="0" collapsed="false">
      <c r="A64" s="20" t="n">
        <v>30</v>
      </c>
      <c r="B64" s="59"/>
      <c r="C64" s="61"/>
      <c r="D64" s="61"/>
      <c r="E64" s="26"/>
      <c r="F64" s="30" t="s">
        <v>37</v>
      </c>
      <c r="G64" s="23" t="n">
        <v>2</v>
      </c>
      <c r="H64" s="23" t="n">
        <v>177</v>
      </c>
      <c r="I64" s="23"/>
      <c r="J64" s="21" t="s">
        <v>91</v>
      </c>
      <c r="K64" s="31" t="n">
        <v>1.43</v>
      </c>
      <c r="L64" s="40" t="n">
        <f aca="false">M64/10000</f>
        <v>0.046</v>
      </c>
      <c r="M64" s="25" t="n">
        <v>460</v>
      </c>
      <c r="N64" s="32" t="s">
        <v>85</v>
      </c>
      <c r="O64" s="26" t="s">
        <v>50</v>
      </c>
      <c r="P64" s="26"/>
      <c r="Q64" s="27"/>
      <c r="R64" s="27" t="n">
        <v>460</v>
      </c>
      <c r="S64" s="27"/>
      <c r="T64" s="34" t="n">
        <f aca="false">R64*L64</f>
        <v>21.16</v>
      </c>
      <c r="U64" s="53"/>
    </row>
    <row r="65" s="5" customFormat="true" ht="15" hidden="false" customHeight="true" outlineLevel="0" collapsed="false">
      <c r="A65" s="20" t="n">
        <v>31</v>
      </c>
      <c r="B65" s="59"/>
      <c r="C65" s="61"/>
      <c r="D65" s="61"/>
      <c r="E65" s="26"/>
      <c r="F65" s="30" t="s">
        <v>37</v>
      </c>
      <c r="G65" s="23" t="n">
        <v>2</v>
      </c>
      <c r="H65" s="23" t="n">
        <v>103</v>
      </c>
      <c r="I65" s="23"/>
      <c r="J65" s="21" t="s">
        <v>42</v>
      </c>
      <c r="K65" s="31" t="n">
        <v>0.94</v>
      </c>
      <c r="L65" s="40" t="n">
        <f aca="false">M65/10000</f>
        <v>0.107</v>
      </c>
      <c r="M65" s="25" t="n">
        <v>1070</v>
      </c>
      <c r="N65" s="32" t="s">
        <v>85</v>
      </c>
      <c r="O65" s="26" t="s">
        <v>50</v>
      </c>
      <c r="P65" s="26"/>
      <c r="Q65" s="27"/>
      <c r="R65" s="27" t="n">
        <v>19746</v>
      </c>
      <c r="S65" s="27"/>
      <c r="T65" s="34" t="n">
        <f aca="false">R65*L65</f>
        <v>2112.822</v>
      </c>
      <c r="U65" s="53"/>
    </row>
    <row r="66" s="5" customFormat="true" ht="15" hidden="false" customHeight="true" outlineLevel="0" collapsed="false">
      <c r="A66" s="20" t="n">
        <v>32</v>
      </c>
      <c r="B66" s="59"/>
      <c r="C66" s="61"/>
      <c r="D66" s="61"/>
      <c r="E66" s="26"/>
      <c r="F66" s="30" t="s">
        <v>37</v>
      </c>
      <c r="G66" s="23" t="n">
        <v>2</v>
      </c>
      <c r="H66" s="23" t="n">
        <v>104</v>
      </c>
      <c r="I66" s="23"/>
      <c r="J66" s="21" t="s">
        <v>91</v>
      </c>
      <c r="K66" s="31" t="n">
        <v>0.88</v>
      </c>
      <c r="L66" s="40" t="n">
        <f aca="false">M66/10000</f>
        <v>0.0285</v>
      </c>
      <c r="M66" s="25" t="n">
        <v>285</v>
      </c>
      <c r="N66" s="32"/>
      <c r="O66" s="26" t="s">
        <v>50</v>
      </c>
      <c r="P66" s="26"/>
      <c r="Q66" s="27"/>
      <c r="R66" s="27" t="n">
        <v>460</v>
      </c>
      <c r="S66" s="27"/>
      <c r="T66" s="34" t="n">
        <f aca="false">R66*L66</f>
        <v>13.11</v>
      </c>
      <c r="U66" s="53"/>
    </row>
    <row r="67" s="5" customFormat="true" ht="15" hidden="false" customHeight="true" outlineLevel="0" collapsed="false">
      <c r="A67" s="20" t="n">
        <v>33</v>
      </c>
      <c r="B67" s="59"/>
      <c r="C67" s="61"/>
      <c r="D67" s="61"/>
      <c r="E67" s="26"/>
      <c r="F67" s="30" t="s">
        <v>37</v>
      </c>
      <c r="G67" s="23" t="n">
        <v>2</v>
      </c>
      <c r="H67" s="23" t="n">
        <v>200</v>
      </c>
      <c r="I67" s="23"/>
      <c r="J67" s="21" t="s">
        <v>39</v>
      </c>
      <c r="K67" s="31" t="n">
        <v>4.53</v>
      </c>
      <c r="L67" s="40" t="n">
        <f aca="false">M67/10000</f>
        <v>0.2923</v>
      </c>
      <c r="M67" s="25" t="n">
        <v>2923</v>
      </c>
      <c r="N67" s="32"/>
      <c r="O67" s="26" t="s">
        <v>50</v>
      </c>
      <c r="P67" s="26"/>
      <c r="Q67" s="27"/>
      <c r="R67" s="27" t="n">
        <v>3951</v>
      </c>
      <c r="S67" s="27"/>
      <c r="T67" s="34" t="n">
        <f aca="false">R67*L67</f>
        <v>1154.8773</v>
      </c>
      <c r="U67" s="53"/>
    </row>
    <row r="68" s="5" customFormat="true" ht="15" hidden="false" customHeight="true" outlineLevel="0" collapsed="false">
      <c r="A68" s="20" t="n">
        <v>34</v>
      </c>
      <c r="B68" s="59"/>
      <c r="C68" s="61"/>
      <c r="D68" s="61"/>
      <c r="E68" s="26"/>
      <c r="F68" s="30" t="s">
        <v>37</v>
      </c>
      <c r="G68" s="23" t="n">
        <v>2</v>
      </c>
      <c r="H68" s="23" t="n">
        <v>201</v>
      </c>
      <c r="I68" s="23"/>
      <c r="J68" s="21" t="s">
        <v>91</v>
      </c>
      <c r="K68" s="31" t="n">
        <v>1.27</v>
      </c>
      <c r="L68" s="40" t="n">
        <f aca="false">M68/10000</f>
        <v>0.0411</v>
      </c>
      <c r="M68" s="25" t="n">
        <v>411</v>
      </c>
      <c r="N68" s="32"/>
      <c r="O68" s="26" t="s">
        <v>50</v>
      </c>
      <c r="P68" s="26"/>
      <c r="Q68" s="27"/>
      <c r="R68" s="27" t="n">
        <v>460</v>
      </c>
      <c r="S68" s="27"/>
      <c r="T68" s="34" t="n">
        <f aca="false">R68*L68</f>
        <v>18.906</v>
      </c>
      <c r="U68" s="53"/>
    </row>
    <row r="69" s="5" customFormat="true" ht="15" hidden="false" customHeight="true" outlineLevel="0" collapsed="false">
      <c r="A69" s="20" t="n">
        <v>35</v>
      </c>
      <c r="B69" s="59"/>
      <c r="C69" s="61"/>
      <c r="D69" s="61"/>
      <c r="E69" s="26"/>
      <c r="F69" s="30" t="s">
        <v>37</v>
      </c>
      <c r="G69" s="23" t="n">
        <v>2</v>
      </c>
      <c r="H69" s="23" t="n">
        <v>204</v>
      </c>
      <c r="I69" s="23"/>
      <c r="J69" s="21" t="s">
        <v>91</v>
      </c>
      <c r="K69" s="31" t="n">
        <v>2.88</v>
      </c>
      <c r="L69" s="40" t="n">
        <f aca="false">M69/10000</f>
        <v>0.093</v>
      </c>
      <c r="M69" s="25" t="n">
        <v>930</v>
      </c>
      <c r="N69" s="32"/>
      <c r="O69" s="26" t="s">
        <v>50</v>
      </c>
      <c r="P69" s="26"/>
      <c r="Q69" s="27"/>
      <c r="R69" s="27" t="n">
        <v>460</v>
      </c>
      <c r="S69" s="27"/>
      <c r="T69" s="34" t="n">
        <f aca="false">R69*L69</f>
        <v>42.78</v>
      </c>
      <c r="U69" s="53"/>
    </row>
    <row r="70" s="5" customFormat="true" ht="15" hidden="false" customHeight="true" outlineLevel="0" collapsed="false">
      <c r="A70" s="20" t="n">
        <v>36</v>
      </c>
      <c r="B70" s="62" t="s">
        <v>23</v>
      </c>
      <c r="C70" s="63" t="n">
        <v>10070</v>
      </c>
      <c r="D70" s="63" t="s">
        <v>89</v>
      </c>
      <c r="E70" s="64" t="s">
        <v>92</v>
      </c>
      <c r="F70" s="30" t="s">
        <v>37</v>
      </c>
      <c r="G70" s="23" t="n">
        <v>3</v>
      </c>
      <c r="H70" s="23" t="n">
        <v>16</v>
      </c>
      <c r="I70" s="23"/>
      <c r="J70" s="21" t="s">
        <v>39</v>
      </c>
      <c r="K70" s="31" t="n">
        <v>0.42</v>
      </c>
      <c r="L70" s="40" t="n">
        <f aca="false">M70/10000</f>
        <v>0.048</v>
      </c>
      <c r="M70" s="25" t="n">
        <v>480</v>
      </c>
      <c r="N70" s="32" t="s">
        <v>85</v>
      </c>
      <c r="O70" s="26" t="s">
        <v>50</v>
      </c>
      <c r="P70" s="26"/>
      <c r="Q70" s="27"/>
      <c r="R70" s="27" t="n">
        <v>3951</v>
      </c>
      <c r="S70" s="27"/>
      <c r="T70" s="34" t="n">
        <f aca="false">R70*L70</f>
        <v>189.648</v>
      </c>
      <c r="U70" s="53"/>
    </row>
    <row r="71" s="5" customFormat="true" ht="15" hidden="false" customHeight="true" outlineLevel="0" collapsed="false">
      <c r="A71" s="20" t="n">
        <v>37</v>
      </c>
      <c r="B71" s="62"/>
      <c r="C71" s="63"/>
      <c r="D71" s="63"/>
      <c r="E71" s="64"/>
      <c r="F71" s="30" t="s">
        <v>37</v>
      </c>
      <c r="G71" s="23" t="n">
        <v>3</v>
      </c>
      <c r="H71" s="23" t="n">
        <v>18</v>
      </c>
      <c r="I71" s="23"/>
      <c r="J71" s="21" t="s">
        <v>39</v>
      </c>
      <c r="K71" s="31" t="n">
        <v>1.6</v>
      </c>
      <c r="L71" s="40" t="n">
        <f aca="false">M71/10000</f>
        <v>0.1824</v>
      </c>
      <c r="M71" s="25" t="n">
        <v>1824</v>
      </c>
      <c r="N71" s="32" t="s">
        <v>85</v>
      </c>
      <c r="O71" s="26" t="s">
        <v>50</v>
      </c>
      <c r="P71" s="26"/>
      <c r="Q71" s="27"/>
      <c r="R71" s="27" t="n">
        <v>3951</v>
      </c>
      <c r="S71" s="27"/>
      <c r="T71" s="34" t="n">
        <f aca="false">R71*L71</f>
        <v>720.6624</v>
      </c>
      <c r="U71" s="53"/>
    </row>
    <row r="72" s="5" customFormat="true" ht="15" hidden="false" customHeight="true" outlineLevel="0" collapsed="false">
      <c r="A72" s="20" t="n">
        <v>38</v>
      </c>
      <c r="B72" s="62"/>
      <c r="C72" s="63"/>
      <c r="D72" s="63"/>
      <c r="E72" s="64"/>
      <c r="F72" s="30" t="s">
        <v>37</v>
      </c>
      <c r="G72" s="23" t="n">
        <v>3</v>
      </c>
      <c r="H72" s="23" t="n">
        <v>349</v>
      </c>
      <c r="I72" s="23"/>
      <c r="J72" s="21" t="s">
        <v>39</v>
      </c>
      <c r="K72" s="31" t="n">
        <v>0.02</v>
      </c>
      <c r="L72" s="40" t="n">
        <f aca="false">M72/10000</f>
        <v>0.0018</v>
      </c>
      <c r="M72" s="25" t="n">
        <v>18</v>
      </c>
      <c r="N72" s="32"/>
      <c r="O72" s="26" t="s">
        <v>50</v>
      </c>
      <c r="P72" s="26"/>
      <c r="Q72" s="27"/>
      <c r="R72" s="27" t="n">
        <v>3951</v>
      </c>
      <c r="S72" s="27"/>
      <c r="T72" s="34" t="n">
        <f aca="false">R72*L72</f>
        <v>7.1118</v>
      </c>
      <c r="U72" s="53"/>
    </row>
    <row r="73" s="5" customFormat="true" ht="15" hidden="false" customHeight="true" outlineLevel="0" collapsed="false">
      <c r="A73" s="20" t="n">
        <v>39</v>
      </c>
      <c r="B73" s="62"/>
      <c r="C73" s="63"/>
      <c r="D73" s="63"/>
      <c r="E73" s="64"/>
      <c r="F73" s="30" t="s">
        <v>37</v>
      </c>
      <c r="G73" s="23" t="n">
        <v>3</v>
      </c>
      <c r="H73" s="23" t="n">
        <v>31</v>
      </c>
      <c r="I73" s="23"/>
      <c r="J73" s="21" t="s">
        <v>39</v>
      </c>
      <c r="K73" s="31" t="n">
        <v>0.92</v>
      </c>
      <c r="L73" s="40" t="n">
        <f aca="false">M73/10000</f>
        <v>0.0596</v>
      </c>
      <c r="M73" s="25" t="n">
        <v>596</v>
      </c>
      <c r="N73" s="32" t="s">
        <v>85</v>
      </c>
      <c r="O73" s="26" t="s">
        <v>50</v>
      </c>
      <c r="P73" s="26"/>
      <c r="Q73" s="27"/>
      <c r="R73" s="27" t="n">
        <v>3951</v>
      </c>
      <c r="S73" s="27"/>
      <c r="T73" s="34" t="n">
        <f aca="false">R73*L73</f>
        <v>235.4796</v>
      </c>
      <c r="U73" s="53"/>
    </row>
    <row r="74" s="5" customFormat="true" ht="15" hidden="false" customHeight="true" outlineLevel="0" collapsed="false">
      <c r="A74" s="20" t="n">
        <v>40</v>
      </c>
      <c r="B74" s="62"/>
      <c r="C74" s="63"/>
      <c r="D74" s="63"/>
      <c r="E74" s="64"/>
      <c r="F74" s="30" t="s">
        <v>37</v>
      </c>
      <c r="G74" s="23" t="n">
        <v>3</v>
      </c>
      <c r="H74" s="23" t="n">
        <v>38</v>
      </c>
      <c r="I74" s="23"/>
      <c r="J74" s="21" t="s">
        <v>39</v>
      </c>
      <c r="K74" s="31" t="n">
        <v>0.88</v>
      </c>
      <c r="L74" s="40" t="n">
        <f aca="false">M74/10000</f>
        <v>0.0285</v>
      </c>
      <c r="M74" s="25" t="n">
        <v>285</v>
      </c>
      <c r="N74" s="32"/>
      <c r="O74" s="26" t="s">
        <v>50</v>
      </c>
      <c r="P74" s="26"/>
      <c r="Q74" s="27"/>
      <c r="R74" s="27" t="n">
        <v>3951</v>
      </c>
      <c r="S74" s="27"/>
      <c r="T74" s="34" t="n">
        <f aca="false">R74*L74</f>
        <v>112.6035</v>
      </c>
      <c r="U74" s="53"/>
    </row>
    <row r="75" s="5" customFormat="true" ht="15" hidden="false" customHeight="true" outlineLevel="0" collapsed="false">
      <c r="A75" s="20" t="n">
        <v>41</v>
      </c>
      <c r="B75" s="62"/>
      <c r="C75" s="63"/>
      <c r="D75" s="63"/>
      <c r="E75" s="64"/>
      <c r="F75" s="30" t="s">
        <v>37</v>
      </c>
      <c r="G75" s="23" t="n">
        <v>3</v>
      </c>
      <c r="H75" s="23" t="n">
        <v>39</v>
      </c>
      <c r="I75" s="23"/>
      <c r="J75" s="21" t="s">
        <v>39</v>
      </c>
      <c r="K75" s="31" t="n">
        <v>0.36</v>
      </c>
      <c r="L75" s="40" t="n">
        <f aca="false">M75/10000</f>
        <v>0.0231</v>
      </c>
      <c r="M75" s="25" t="n">
        <v>231</v>
      </c>
      <c r="N75" s="32"/>
      <c r="O75" s="26" t="s">
        <v>50</v>
      </c>
      <c r="P75" s="26"/>
      <c r="Q75" s="27"/>
      <c r="R75" s="27" t="n">
        <v>3951</v>
      </c>
      <c r="S75" s="27"/>
      <c r="T75" s="34" t="n">
        <f aca="false">R75*L75</f>
        <v>91.2681</v>
      </c>
      <c r="U75" s="53"/>
    </row>
    <row r="76" s="5" customFormat="true" ht="15" hidden="false" customHeight="true" outlineLevel="0" collapsed="false">
      <c r="A76" s="20" t="n">
        <v>42</v>
      </c>
      <c r="B76" s="62"/>
      <c r="C76" s="63"/>
      <c r="D76" s="63"/>
      <c r="E76" s="64"/>
      <c r="F76" s="30" t="s">
        <v>37</v>
      </c>
      <c r="G76" s="23" t="n">
        <v>3</v>
      </c>
      <c r="H76" s="23" t="n">
        <v>355</v>
      </c>
      <c r="I76" s="23"/>
      <c r="J76" s="21" t="s">
        <v>39</v>
      </c>
      <c r="K76" s="31" t="n">
        <v>0.06</v>
      </c>
      <c r="L76" s="40" t="n">
        <f aca="false">M76/10000</f>
        <v>0.0039</v>
      </c>
      <c r="M76" s="25" t="n">
        <v>39</v>
      </c>
      <c r="N76" s="32"/>
      <c r="O76" s="26" t="s">
        <v>50</v>
      </c>
      <c r="P76" s="26"/>
      <c r="Q76" s="27"/>
      <c r="R76" s="27" t="n">
        <v>3951</v>
      </c>
      <c r="S76" s="27"/>
      <c r="T76" s="34" t="n">
        <f aca="false">R76*L76</f>
        <v>15.4089</v>
      </c>
      <c r="U76" s="53"/>
    </row>
    <row r="77" s="5" customFormat="true" ht="15" hidden="false" customHeight="true" outlineLevel="0" collapsed="false">
      <c r="A77" s="20" t="n">
        <v>43</v>
      </c>
      <c r="B77" s="62"/>
      <c r="C77" s="63"/>
      <c r="D77" s="63"/>
      <c r="E77" s="64"/>
      <c r="F77" s="30" t="s">
        <v>37</v>
      </c>
      <c r="G77" s="23" t="n">
        <v>3</v>
      </c>
      <c r="H77" s="23" t="n">
        <v>160</v>
      </c>
      <c r="I77" s="23"/>
      <c r="J77" s="21" t="s">
        <v>39</v>
      </c>
      <c r="K77" s="31" t="n">
        <v>0.53</v>
      </c>
      <c r="L77" s="40" t="n">
        <f aca="false">M77/10000</f>
        <v>0.0605</v>
      </c>
      <c r="M77" s="25" t="n">
        <v>605</v>
      </c>
      <c r="N77" s="32" t="s">
        <v>93</v>
      </c>
      <c r="O77" s="26" t="s">
        <v>50</v>
      </c>
      <c r="P77" s="26"/>
      <c r="Q77" s="27"/>
      <c r="R77" s="27" t="n">
        <v>3951</v>
      </c>
      <c r="S77" s="27"/>
      <c r="T77" s="34" t="n">
        <f aca="false">R77*L77</f>
        <v>239.0355</v>
      </c>
      <c r="U77" s="53"/>
    </row>
    <row r="78" s="5" customFormat="true" ht="15" hidden="false" customHeight="true" outlineLevel="0" collapsed="false">
      <c r="A78" s="20" t="n">
        <v>44</v>
      </c>
      <c r="B78" s="62"/>
      <c r="C78" s="63"/>
      <c r="D78" s="63"/>
      <c r="E78" s="64"/>
      <c r="F78" s="30" t="s">
        <v>37</v>
      </c>
      <c r="G78" s="23" t="n">
        <v>3</v>
      </c>
      <c r="H78" s="23" t="n">
        <v>162</v>
      </c>
      <c r="I78" s="23"/>
      <c r="J78" s="21" t="s">
        <v>39</v>
      </c>
      <c r="K78" s="31" t="n">
        <v>1.29</v>
      </c>
      <c r="L78" s="40" t="n">
        <f aca="false">M78/10000</f>
        <v>0.1467</v>
      </c>
      <c r="M78" s="25" t="n">
        <v>1467</v>
      </c>
      <c r="N78" s="32"/>
      <c r="O78" s="26" t="s">
        <v>50</v>
      </c>
      <c r="P78" s="26"/>
      <c r="Q78" s="27"/>
      <c r="R78" s="27" t="n">
        <v>3951</v>
      </c>
      <c r="S78" s="27"/>
      <c r="T78" s="34" t="n">
        <f aca="false">R78*L78</f>
        <v>579.6117</v>
      </c>
      <c r="U78" s="53"/>
    </row>
    <row r="79" s="5" customFormat="true" ht="15" hidden="false" customHeight="true" outlineLevel="0" collapsed="false">
      <c r="A79" s="20" t="n">
        <v>45</v>
      </c>
      <c r="B79" s="62"/>
      <c r="C79" s="63"/>
      <c r="D79" s="63"/>
      <c r="E79" s="64"/>
      <c r="F79" s="30" t="s">
        <v>37</v>
      </c>
      <c r="G79" s="23" t="n">
        <v>3</v>
      </c>
      <c r="H79" s="23" t="n">
        <v>316</v>
      </c>
      <c r="I79" s="23"/>
      <c r="J79" s="21" t="s">
        <v>39</v>
      </c>
      <c r="K79" s="31" t="n">
        <v>0.01</v>
      </c>
      <c r="L79" s="40" t="n">
        <f aca="false">M79/10000</f>
        <v>0.0003</v>
      </c>
      <c r="M79" s="25" t="n">
        <v>3</v>
      </c>
      <c r="N79" s="32"/>
      <c r="O79" s="26" t="s">
        <v>50</v>
      </c>
      <c r="P79" s="26"/>
      <c r="Q79" s="27"/>
      <c r="R79" s="27" t="n">
        <v>3951</v>
      </c>
      <c r="S79" s="27"/>
      <c r="T79" s="34" t="n">
        <f aca="false">R79*L79</f>
        <v>1.1853</v>
      </c>
      <c r="U79" s="53"/>
    </row>
    <row r="80" s="5" customFormat="true" ht="15" hidden="false" customHeight="true" outlineLevel="0" collapsed="false">
      <c r="A80" s="20" t="n">
        <v>46</v>
      </c>
      <c r="B80" s="59" t="s">
        <v>23</v>
      </c>
      <c r="C80" s="61" t="n">
        <v>10070</v>
      </c>
      <c r="D80" s="61" t="s">
        <v>89</v>
      </c>
      <c r="E80" s="26" t="s">
        <v>94</v>
      </c>
      <c r="F80" s="30" t="s">
        <v>37</v>
      </c>
      <c r="G80" s="23" t="n">
        <v>3</v>
      </c>
      <c r="H80" s="23" t="n">
        <v>198</v>
      </c>
      <c r="I80" s="23"/>
      <c r="J80" s="21" t="s">
        <v>91</v>
      </c>
      <c r="K80" s="31" t="n">
        <v>1.71</v>
      </c>
      <c r="L80" s="40" t="n">
        <f aca="false">M80/10000</f>
        <v>0.0389</v>
      </c>
      <c r="M80" s="25" t="n">
        <v>389</v>
      </c>
      <c r="N80" s="32" t="s">
        <v>85</v>
      </c>
      <c r="O80" s="26" t="s">
        <v>50</v>
      </c>
      <c r="P80" s="26"/>
      <c r="Q80" s="27"/>
      <c r="R80" s="27" t="n">
        <v>460</v>
      </c>
      <c r="S80" s="27"/>
      <c r="T80" s="34" t="n">
        <f aca="false">R80*L80</f>
        <v>17.894</v>
      </c>
      <c r="U80" s="53"/>
    </row>
    <row r="81" s="5" customFormat="true" ht="15" hidden="false" customHeight="true" outlineLevel="0" collapsed="false">
      <c r="A81" s="20" t="n">
        <v>47</v>
      </c>
      <c r="B81" s="59"/>
      <c r="C81" s="61"/>
      <c r="D81" s="61"/>
      <c r="E81" s="26"/>
      <c r="F81" s="30" t="s">
        <v>37</v>
      </c>
      <c r="G81" s="23" t="n">
        <v>3</v>
      </c>
      <c r="H81" s="23" t="n">
        <v>199</v>
      </c>
      <c r="I81" s="23"/>
      <c r="J81" s="21" t="s">
        <v>39</v>
      </c>
      <c r="K81" s="31" t="n">
        <v>0.41</v>
      </c>
      <c r="L81" s="40" t="n">
        <f aca="false">M81/10000</f>
        <v>0.0262</v>
      </c>
      <c r="M81" s="25" t="n">
        <v>262</v>
      </c>
      <c r="N81" s="32"/>
      <c r="O81" s="26" t="s">
        <v>50</v>
      </c>
      <c r="P81" s="26"/>
      <c r="Q81" s="27"/>
      <c r="R81" s="27" t="n">
        <v>19746</v>
      </c>
      <c r="S81" s="27"/>
      <c r="T81" s="34" t="n">
        <f aca="false">R81*L81</f>
        <v>517.3452</v>
      </c>
      <c r="U81" s="53"/>
    </row>
    <row r="82" s="5" customFormat="true" ht="15" hidden="false" customHeight="true" outlineLevel="0" collapsed="false">
      <c r="A82" s="20" t="n">
        <v>48</v>
      </c>
      <c r="B82" s="59"/>
      <c r="C82" s="61"/>
      <c r="D82" s="61"/>
      <c r="E82" s="26"/>
      <c r="F82" s="30" t="s">
        <v>37</v>
      </c>
      <c r="G82" s="23" t="n">
        <v>3</v>
      </c>
      <c r="H82" s="23" t="n">
        <v>215</v>
      </c>
      <c r="I82" s="23"/>
      <c r="J82" s="21" t="s">
        <v>39</v>
      </c>
      <c r="K82" s="31" t="n">
        <v>1.09</v>
      </c>
      <c r="L82" s="40" t="n">
        <f aca="false">M82/10000</f>
        <v>0.1244</v>
      </c>
      <c r="M82" s="25" t="n">
        <v>1244</v>
      </c>
      <c r="N82" s="32" t="s">
        <v>85</v>
      </c>
      <c r="O82" s="26" t="s">
        <v>50</v>
      </c>
      <c r="P82" s="26"/>
      <c r="Q82" s="27"/>
      <c r="R82" s="27" t="n">
        <v>19746</v>
      </c>
      <c r="S82" s="27"/>
      <c r="T82" s="34" t="n">
        <f aca="false">R82*L82</f>
        <v>2456.4024</v>
      </c>
      <c r="U82" s="53"/>
    </row>
    <row r="83" s="5" customFormat="true" ht="15" hidden="false" customHeight="true" outlineLevel="0" collapsed="false">
      <c r="A83" s="20" t="n">
        <v>49</v>
      </c>
      <c r="B83" s="59"/>
      <c r="C83" s="61"/>
      <c r="D83" s="61"/>
      <c r="E83" s="26"/>
      <c r="F83" s="30" t="s">
        <v>37</v>
      </c>
      <c r="G83" s="23" t="n">
        <v>4</v>
      </c>
      <c r="H83" s="23" t="n">
        <v>46</v>
      </c>
      <c r="I83" s="23"/>
      <c r="J83" s="21" t="s">
        <v>91</v>
      </c>
      <c r="K83" s="31" t="n">
        <v>3.54</v>
      </c>
      <c r="L83" s="40" t="n">
        <f aca="false">M83/10000</f>
        <v>0.0806</v>
      </c>
      <c r="M83" s="25" t="n">
        <v>806</v>
      </c>
      <c r="N83" s="32" t="s">
        <v>85</v>
      </c>
      <c r="O83" s="26" t="s">
        <v>50</v>
      </c>
      <c r="P83" s="26"/>
      <c r="Q83" s="27"/>
      <c r="R83" s="27" t="n">
        <v>460</v>
      </c>
      <c r="S83" s="27"/>
      <c r="T83" s="34" t="n">
        <f aca="false">R83*L83</f>
        <v>37.076</v>
      </c>
      <c r="U83" s="53"/>
    </row>
    <row r="84" s="5" customFormat="true" ht="15" hidden="false" customHeight="true" outlineLevel="0" collapsed="false">
      <c r="A84" s="20" t="n">
        <v>50</v>
      </c>
      <c r="B84" s="59"/>
      <c r="C84" s="61"/>
      <c r="D84" s="61"/>
      <c r="E84" s="26"/>
      <c r="F84" s="30" t="s">
        <v>37</v>
      </c>
      <c r="G84" s="23" t="n">
        <v>4</v>
      </c>
      <c r="H84" s="23" t="n">
        <v>49</v>
      </c>
      <c r="I84" s="23"/>
      <c r="J84" s="21" t="s">
        <v>39</v>
      </c>
      <c r="K84" s="31" t="n">
        <v>2.66</v>
      </c>
      <c r="L84" s="40" t="n">
        <f aca="false">M84/10000</f>
        <v>0.1716</v>
      </c>
      <c r="M84" s="25" t="n">
        <v>1716</v>
      </c>
      <c r="N84" s="32"/>
      <c r="O84" s="26" t="s">
        <v>50</v>
      </c>
      <c r="P84" s="26"/>
      <c r="Q84" s="27"/>
      <c r="R84" s="27" t="n">
        <v>3951</v>
      </c>
      <c r="S84" s="27"/>
      <c r="T84" s="34" t="n">
        <f aca="false">R84*L84</f>
        <v>677.9916</v>
      </c>
      <c r="U84" s="53"/>
    </row>
    <row r="85" s="5" customFormat="true" ht="15" hidden="false" customHeight="true" outlineLevel="0" collapsed="false">
      <c r="A85" s="20" t="n">
        <v>51</v>
      </c>
      <c r="B85" s="59"/>
      <c r="C85" s="61"/>
      <c r="D85" s="61"/>
      <c r="E85" s="26"/>
      <c r="F85" s="30" t="s">
        <v>37</v>
      </c>
      <c r="G85" s="23" t="n">
        <v>4</v>
      </c>
      <c r="H85" s="23" t="n">
        <v>222</v>
      </c>
      <c r="I85" s="23"/>
      <c r="J85" s="21" t="s">
        <v>51</v>
      </c>
      <c r="K85" s="31" t="n">
        <v>1.11</v>
      </c>
      <c r="L85" s="40" t="n">
        <f aca="false">M85/10000</f>
        <v>0.039</v>
      </c>
      <c r="M85" s="25" t="n">
        <v>390</v>
      </c>
      <c r="N85" s="32" t="s">
        <v>85</v>
      </c>
      <c r="O85" s="26" t="s">
        <v>50</v>
      </c>
      <c r="P85" s="26"/>
      <c r="Q85" s="27"/>
      <c r="R85" s="27" t="n">
        <v>19746</v>
      </c>
      <c r="S85" s="27"/>
      <c r="T85" s="34" t="n">
        <f aca="false">R85*L85</f>
        <v>770.094</v>
      </c>
      <c r="U85" s="53"/>
    </row>
    <row r="86" s="5" customFormat="true" ht="15" hidden="false" customHeight="true" outlineLevel="0" collapsed="false">
      <c r="A86" s="20" t="n">
        <v>52</v>
      </c>
      <c r="B86" s="59"/>
      <c r="C86" s="61"/>
      <c r="D86" s="61"/>
      <c r="E86" s="26"/>
      <c r="F86" s="30" t="s">
        <v>37</v>
      </c>
      <c r="G86" s="23" t="n">
        <v>6</v>
      </c>
      <c r="H86" s="23" t="n">
        <v>54</v>
      </c>
      <c r="I86" s="23"/>
      <c r="J86" s="21" t="s">
        <v>39</v>
      </c>
      <c r="K86" s="31" t="n">
        <v>0.76</v>
      </c>
      <c r="L86" s="40" t="n">
        <f aca="false">M86/10000</f>
        <v>0.0861</v>
      </c>
      <c r="M86" s="25" t="n">
        <v>861</v>
      </c>
      <c r="N86" s="32" t="s">
        <v>85</v>
      </c>
      <c r="O86" s="26" t="s">
        <v>50</v>
      </c>
      <c r="P86" s="26"/>
      <c r="Q86" s="27"/>
      <c r="R86" s="27" t="n">
        <v>3951</v>
      </c>
      <c r="S86" s="27"/>
      <c r="T86" s="34" t="n">
        <f aca="false">R86*L86</f>
        <v>340.1811</v>
      </c>
      <c r="U86" s="53"/>
    </row>
    <row r="87" s="5" customFormat="true" ht="15" hidden="false" customHeight="true" outlineLevel="0" collapsed="false">
      <c r="A87" s="20" t="n">
        <v>53</v>
      </c>
      <c r="B87" s="59"/>
      <c r="C87" s="61"/>
      <c r="D87" s="61"/>
      <c r="E87" s="26"/>
      <c r="F87" s="30" t="s">
        <v>37</v>
      </c>
      <c r="G87" s="23" t="n">
        <v>6</v>
      </c>
      <c r="H87" s="23" t="n">
        <v>127</v>
      </c>
      <c r="I87" s="23"/>
      <c r="J87" s="21" t="s">
        <v>39</v>
      </c>
      <c r="K87" s="31" t="n">
        <v>0.22</v>
      </c>
      <c r="L87" s="40" t="n">
        <f aca="false">M87/10000</f>
        <v>0.0424</v>
      </c>
      <c r="M87" s="25" t="n">
        <v>424</v>
      </c>
      <c r="N87" s="32" t="s">
        <v>85</v>
      </c>
      <c r="O87" s="26" t="s">
        <v>50</v>
      </c>
      <c r="P87" s="26"/>
      <c r="Q87" s="27"/>
      <c r="R87" s="27" t="n">
        <v>3951</v>
      </c>
      <c r="S87" s="27"/>
      <c r="T87" s="34" t="n">
        <f aca="false">R87*L87</f>
        <v>167.5224</v>
      </c>
      <c r="U87" s="53"/>
    </row>
    <row r="88" s="5" customFormat="true" ht="15" hidden="false" customHeight="true" outlineLevel="0" collapsed="false">
      <c r="A88" s="20" t="n">
        <v>54</v>
      </c>
      <c r="B88" s="59"/>
      <c r="C88" s="61"/>
      <c r="D88" s="61"/>
      <c r="E88" s="26"/>
      <c r="F88" s="30" t="s">
        <v>37</v>
      </c>
      <c r="G88" s="23" t="n">
        <v>6</v>
      </c>
      <c r="H88" s="23" t="n">
        <v>150</v>
      </c>
      <c r="I88" s="23"/>
      <c r="J88" s="21" t="s">
        <v>42</v>
      </c>
      <c r="K88" s="31" t="n">
        <v>3.27</v>
      </c>
      <c r="L88" s="40" t="n">
        <f aca="false">M88/10000</f>
        <v>0.1055</v>
      </c>
      <c r="M88" s="25" t="n">
        <v>1055</v>
      </c>
      <c r="N88" s="32" t="s">
        <v>85</v>
      </c>
      <c r="O88" s="26" t="s">
        <v>50</v>
      </c>
      <c r="P88" s="26"/>
      <c r="Q88" s="27"/>
      <c r="R88" s="27" t="n">
        <v>19746</v>
      </c>
      <c r="S88" s="27"/>
      <c r="T88" s="34" t="n">
        <f aca="false">R88*L88</f>
        <v>2083.203</v>
      </c>
      <c r="U88" s="53"/>
    </row>
    <row r="89" s="5" customFormat="true" ht="15" hidden="false" customHeight="true" outlineLevel="0" collapsed="false">
      <c r="A89" s="20" t="n">
        <v>55</v>
      </c>
      <c r="B89" s="59"/>
      <c r="C89" s="61"/>
      <c r="D89" s="61"/>
      <c r="E89" s="26"/>
      <c r="F89" s="30" t="s">
        <v>37</v>
      </c>
      <c r="G89" s="23" t="n">
        <v>6</v>
      </c>
      <c r="H89" s="23" t="n">
        <v>152</v>
      </c>
      <c r="I89" s="23"/>
      <c r="J89" s="21" t="s">
        <v>42</v>
      </c>
      <c r="K89" s="31" t="n">
        <v>0.32</v>
      </c>
      <c r="L89" s="40" t="n">
        <f aca="false">M89/10000</f>
        <v>0.0102</v>
      </c>
      <c r="M89" s="25" t="n">
        <v>102</v>
      </c>
      <c r="N89" s="32"/>
      <c r="O89" s="26" t="s">
        <v>50</v>
      </c>
      <c r="P89" s="26"/>
      <c r="Q89" s="27"/>
      <c r="R89" s="27" t="n">
        <v>19746</v>
      </c>
      <c r="S89" s="27"/>
      <c r="T89" s="34" t="n">
        <f aca="false">R89*L89</f>
        <v>201.4092</v>
      </c>
      <c r="U89" s="53"/>
    </row>
    <row r="90" s="5" customFormat="true" ht="15" hidden="false" customHeight="true" outlineLevel="0" collapsed="false">
      <c r="A90" s="20" t="n">
        <v>56</v>
      </c>
      <c r="B90" s="59"/>
      <c r="C90" s="61"/>
      <c r="D90" s="61"/>
      <c r="E90" s="26"/>
      <c r="F90" s="30" t="s">
        <v>37</v>
      </c>
      <c r="G90" s="23" t="n">
        <v>6</v>
      </c>
      <c r="H90" s="23" t="n">
        <v>153</v>
      </c>
      <c r="I90" s="23"/>
      <c r="J90" s="21" t="s">
        <v>95</v>
      </c>
      <c r="K90" s="31" t="n">
        <v>0.38</v>
      </c>
      <c r="L90" s="40" t="n">
        <f aca="false">M90/10000</f>
        <v>0.0082</v>
      </c>
      <c r="M90" s="25" t="n">
        <v>82</v>
      </c>
      <c r="N90" s="32"/>
      <c r="O90" s="26" t="s">
        <v>50</v>
      </c>
      <c r="P90" s="26"/>
      <c r="Q90" s="27"/>
      <c r="R90" s="27" t="n">
        <v>18837</v>
      </c>
      <c r="S90" s="27"/>
      <c r="T90" s="34" t="n">
        <f aca="false">R90*L90</f>
        <v>154.4634</v>
      </c>
      <c r="U90" s="53"/>
    </row>
    <row r="91" s="5" customFormat="true" ht="15" hidden="false" customHeight="true" outlineLevel="0" collapsed="false">
      <c r="A91" s="20" t="n">
        <v>57</v>
      </c>
      <c r="B91" s="59"/>
      <c r="C91" s="61"/>
      <c r="D91" s="61"/>
      <c r="E91" s="26"/>
      <c r="F91" s="30" t="s">
        <v>37</v>
      </c>
      <c r="G91" s="23" t="n">
        <v>6</v>
      </c>
      <c r="H91" s="23" t="n">
        <v>340</v>
      </c>
      <c r="I91" s="23"/>
      <c r="J91" s="21" t="s">
        <v>43</v>
      </c>
      <c r="K91" s="31" t="n">
        <v>0.21</v>
      </c>
      <c r="L91" s="40" t="n">
        <f aca="false">M91/10000</f>
        <v>0.0258</v>
      </c>
      <c r="M91" s="25" t="n">
        <v>258</v>
      </c>
      <c r="N91" s="32"/>
      <c r="O91" s="26" t="s">
        <v>50</v>
      </c>
      <c r="P91" s="26"/>
      <c r="Q91" s="27"/>
      <c r="R91" s="27" t="n">
        <v>5014</v>
      </c>
      <c r="S91" s="27"/>
      <c r="T91" s="34" t="n">
        <f aca="false">R91*L91</f>
        <v>129.3612</v>
      </c>
      <c r="U91" s="53"/>
    </row>
    <row r="92" s="5" customFormat="true" ht="15" hidden="false" customHeight="true" outlineLevel="0" collapsed="false">
      <c r="A92" s="20" t="n">
        <v>58</v>
      </c>
      <c r="B92" s="59"/>
      <c r="C92" s="61"/>
      <c r="D92" s="61"/>
      <c r="E92" s="26"/>
      <c r="F92" s="30" t="s">
        <v>37</v>
      </c>
      <c r="G92" s="23" t="n">
        <v>6</v>
      </c>
      <c r="H92" s="23" t="n">
        <v>341</v>
      </c>
      <c r="I92" s="23"/>
      <c r="J92" s="21" t="s">
        <v>91</v>
      </c>
      <c r="K92" s="31" t="n">
        <v>0.44</v>
      </c>
      <c r="L92" s="40" t="n">
        <f aca="false">M92/10000</f>
        <v>0.0101</v>
      </c>
      <c r="M92" s="25" t="n">
        <v>101</v>
      </c>
      <c r="N92" s="32"/>
      <c r="O92" s="26" t="s">
        <v>50</v>
      </c>
      <c r="P92" s="26"/>
      <c r="Q92" s="27"/>
      <c r="R92" s="27" t="n">
        <v>460</v>
      </c>
      <c r="S92" s="27"/>
      <c r="T92" s="34" t="n">
        <f aca="false">R92*L92</f>
        <v>4.646</v>
      </c>
      <c r="U92" s="53"/>
    </row>
    <row r="93" s="5" customFormat="true" ht="15" hidden="false" customHeight="true" outlineLevel="0" collapsed="false">
      <c r="A93" s="20" t="n">
        <v>59</v>
      </c>
      <c r="B93" s="59"/>
      <c r="C93" s="61"/>
      <c r="D93" s="61"/>
      <c r="E93" s="26"/>
      <c r="F93" s="30" t="s">
        <v>37</v>
      </c>
      <c r="G93" s="23" t="n">
        <v>6</v>
      </c>
      <c r="H93" s="23" t="n">
        <v>379</v>
      </c>
      <c r="I93" s="23"/>
      <c r="J93" s="21" t="s">
        <v>42</v>
      </c>
      <c r="K93" s="31" t="n">
        <v>3.21</v>
      </c>
      <c r="L93" s="40" t="n">
        <f aca="false">M93/10000</f>
        <v>0.1036</v>
      </c>
      <c r="M93" s="25" t="n">
        <v>1036</v>
      </c>
      <c r="N93" s="32"/>
      <c r="O93" s="26" t="s">
        <v>50</v>
      </c>
      <c r="P93" s="26"/>
      <c r="Q93" s="27"/>
      <c r="R93" s="27" t="n">
        <v>19746</v>
      </c>
      <c r="S93" s="27"/>
      <c r="T93" s="34" t="n">
        <f aca="false">R93*L93</f>
        <v>2045.6856</v>
      </c>
      <c r="U93" s="53"/>
    </row>
    <row r="94" s="5" customFormat="true" ht="15" hidden="false" customHeight="true" outlineLevel="0" collapsed="false">
      <c r="A94" s="20" t="n">
        <v>60</v>
      </c>
      <c r="B94" s="59"/>
      <c r="C94" s="61"/>
      <c r="D94" s="61"/>
      <c r="E94" s="26"/>
      <c r="F94" s="30" t="s">
        <v>37</v>
      </c>
      <c r="G94" s="23" t="n">
        <v>6</v>
      </c>
      <c r="H94" s="23" t="n">
        <v>380</v>
      </c>
      <c r="I94" s="23"/>
      <c r="J94" s="21" t="s">
        <v>95</v>
      </c>
      <c r="K94" s="31" t="n">
        <v>0.74</v>
      </c>
      <c r="L94" s="40" t="n">
        <f aca="false">M94/10000</f>
        <v>0.016</v>
      </c>
      <c r="M94" s="25" t="n">
        <v>160</v>
      </c>
      <c r="N94" s="32"/>
      <c r="O94" s="26" t="s">
        <v>50</v>
      </c>
      <c r="P94" s="26"/>
      <c r="Q94" s="27"/>
      <c r="R94" s="27" t="n">
        <v>18837</v>
      </c>
      <c r="S94" s="27"/>
      <c r="T94" s="34" t="n">
        <f aca="false">R94*L94</f>
        <v>301.392</v>
      </c>
      <c r="U94" s="53"/>
    </row>
    <row r="95" s="5" customFormat="true" ht="15" hidden="false" customHeight="true" outlineLevel="0" collapsed="false">
      <c r="A95" s="20" t="n">
        <v>61</v>
      </c>
      <c r="B95" s="59" t="s">
        <v>23</v>
      </c>
      <c r="C95" s="61" t="n">
        <v>10070</v>
      </c>
      <c r="D95" s="61" t="s">
        <v>89</v>
      </c>
      <c r="E95" s="26" t="s">
        <v>96</v>
      </c>
      <c r="F95" s="30" t="s">
        <v>37</v>
      </c>
      <c r="G95" s="23" t="n">
        <v>7</v>
      </c>
      <c r="H95" s="23" t="n">
        <v>62</v>
      </c>
      <c r="I95" s="23"/>
      <c r="J95" s="21" t="s">
        <v>91</v>
      </c>
      <c r="K95" s="31" t="n">
        <v>4.23</v>
      </c>
      <c r="L95" s="40" t="n">
        <f aca="false">M95/10000</f>
        <v>0.1366</v>
      </c>
      <c r="M95" s="25" t="n">
        <v>1366</v>
      </c>
      <c r="N95" s="32" t="s">
        <v>85</v>
      </c>
      <c r="O95" s="26" t="s">
        <v>50</v>
      </c>
      <c r="P95" s="26"/>
      <c r="Q95" s="27"/>
      <c r="R95" s="27" t="n">
        <v>460</v>
      </c>
      <c r="S95" s="27"/>
      <c r="T95" s="34" t="n">
        <f aca="false">R95*L95</f>
        <v>62.836</v>
      </c>
      <c r="U95" s="53"/>
    </row>
    <row r="96" s="5" customFormat="true" ht="15" hidden="false" customHeight="true" outlineLevel="0" collapsed="false">
      <c r="A96" s="20" t="n">
        <v>62</v>
      </c>
      <c r="B96" s="59"/>
      <c r="C96" s="61"/>
      <c r="D96" s="61"/>
      <c r="E96" s="26"/>
      <c r="F96" s="30" t="s">
        <v>37</v>
      </c>
      <c r="G96" s="23" t="n">
        <v>6</v>
      </c>
      <c r="H96" s="23" t="n">
        <v>176</v>
      </c>
      <c r="I96" s="23"/>
      <c r="J96" s="21" t="s">
        <v>91</v>
      </c>
      <c r="K96" s="31" t="n">
        <v>3.64</v>
      </c>
      <c r="L96" s="40" t="n">
        <f aca="false">M96/10000</f>
        <v>0.083</v>
      </c>
      <c r="M96" s="25" t="n">
        <v>830</v>
      </c>
      <c r="N96" s="32" t="s">
        <v>85</v>
      </c>
      <c r="O96" s="26" t="s">
        <v>50</v>
      </c>
      <c r="P96" s="26"/>
      <c r="Q96" s="27"/>
      <c r="R96" s="27" t="n">
        <v>460</v>
      </c>
      <c r="S96" s="27"/>
      <c r="T96" s="34" t="n">
        <f aca="false">R96*L96</f>
        <v>38.18</v>
      </c>
      <c r="U96" s="53"/>
    </row>
    <row r="97" s="5" customFormat="true" ht="15" hidden="false" customHeight="true" outlineLevel="0" collapsed="false">
      <c r="A97" s="20" t="n">
        <v>63</v>
      </c>
      <c r="B97" s="59"/>
      <c r="C97" s="61"/>
      <c r="D97" s="61"/>
      <c r="E97" s="26"/>
      <c r="F97" s="30" t="s">
        <v>37</v>
      </c>
      <c r="G97" s="23" t="n">
        <v>6</v>
      </c>
      <c r="H97" s="23" t="n">
        <v>187</v>
      </c>
      <c r="I97" s="23"/>
      <c r="J97" s="21" t="s">
        <v>51</v>
      </c>
      <c r="K97" s="31" t="n">
        <v>1.52</v>
      </c>
      <c r="L97" s="40" t="n">
        <f aca="false">M97/10000</f>
        <v>0.0535</v>
      </c>
      <c r="M97" s="25" t="n">
        <v>535</v>
      </c>
      <c r="N97" s="32"/>
      <c r="O97" s="26" t="s">
        <v>50</v>
      </c>
      <c r="P97" s="26"/>
      <c r="Q97" s="27"/>
      <c r="R97" s="27" t="n">
        <v>19746</v>
      </c>
      <c r="S97" s="27"/>
      <c r="T97" s="34" t="n">
        <f aca="false">R97*L97</f>
        <v>1056.411</v>
      </c>
      <c r="U97" s="53"/>
    </row>
    <row r="98" s="5" customFormat="true" ht="15" hidden="false" customHeight="true" outlineLevel="0" collapsed="false">
      <c r="A98" s="20" t="n">
        <v>64</v>
      </c>
      <c r="B98" s="59"/>
      <c r="C98" s="61"/>
      <c r="D98" s="61"/>
      <c r="E98" s="26"/>
      <c r="F98" s="30" t="s">
        <v>37</v>
      </c>
      <c r="G98" s="23" t="n">
        <v>6</v>
      </c>
      <c r="H98" s="23" t="n">
        <v>190</v>
      </c>
      <c r="I98" s="23"/>
      <c r="J98" s="21" t="s">
        <v>42</v>
      </c>
      <c r="K98" s="31" t="n">
        <v>2.17</v>
      </c>
      <c r="L98" s="40" t="n">
        <f aca="false">M98/10000</f>
        <v>0.07</v>
      </c>
      <c r="M98" s="25" t="n">
        <v>700</v>
      </c>
      <c r="N98" s="32"/>
      <c r="O98" s="26" t="s">
        <v>50</v>
      </c>
      <c r="P98" s="26"/>
      <c r="Q98" s="27"/>
      <c r="R98" s="27" t="n">
        <v>19746</v>
      </c>
      <c r="S98" s="27"/>
      <c r="T98" s="34" t="n">
        <f aca="false">R98*L98</f>
        <v>1382.22</v>
      </c>
      <c r="U98" s="53"/>
    </row>
    <row r="99" s="5" customFormat="true" ht="15" hidden="false" customHeight="true" outlineLevel="0" collapsed="false">
      <c r="A99" s="20" t="n">
        <v>65</v>
      </c>
      <c r="B99" s="59"/>
      <c r="C99" s="61"/>
      <c r="D99" s="61"/>
      <c r="E99" s="26"/>
      <c r="F99" s="30" t="s">
        <v>37</v>
      </c>
      <c r="G99" s="23" t="n">
        <v>6</v>
      </c>
      <c r="H99" s="23" t="n">
        <v>191</v>
      </c>
      <c r="I99" s="23"/>
      <c r="J99" s="21" t="s">
        <v>95</v>
      </c>
      <c r="K99" s="31" t="n">
        <v>260</v>
      </c>
      <c r="L99" s="40" t="n">
        <f aca="false">M99/10000</f>
        <v>0.0559</v>
      </c>
      <c r="M99" s="25" t="n">
        <v>559</v>
      </c>
      <c r="N99" s="32"/>
      <c r="O99" s="26" t="s">
        <v>50</v>
      </c>
      <c r="P99" s="26"/>
      <c r="Q99" s="27"/>
      <c r="R99" s="27" t="n">
        <v>18837</v>
      </c>
      <c r="S99" s="27"/>
      <c r="T99" s="34" t="n">
        <f aca="false">R99*L99</f>
        <v>1052.9883</v>
      </c>
      <c r="U99" s="53"/>
    </row>
    <row r="100" s="5" customFormat="true" ht="15" hidden="false" customHeight="true" outlineLevel="0" collapsed="false">
      <c r="A100" s="20" t="n">
        <v>66</v>
      </c>
      <c r="B100" s="59"/>
      <c r="C100" s="61"/>
      <c r="D100" s="61"/>
      <c r="E100" s="26"/>
      <c r="F100" s="30" t="s">
        <v>37</v>
      </c>
      <c r="G100" s="23" t="n">
        <v>6</v>
      </c>
      <c r="H100" s="23" t="n">
        <v>223</v>
      </c>
      <c r="I100" s="23"/>
      <c r="J100" s="21" t="s">
        <v>42</v>
      </c>
      <c r="K100" s="31" t="n">
        <v>0.96</v>
      </c>
      <c r="L100" s="40" t="n">
        <f aca="false">M100/10000</f>
        <v>0.0309</v>
      </c>
      <c r="M100" s="25" t="n">
        <v>309</v>
      </c>
      <c r="N100" s="32" t="s">
        <v>85</v>
      </c>
      <c r="O100" s="26" t="s">
        <v>50</v>
      </c>
      <c r="P100" s="26"/>
      <c r="Q100" s="27"/>
      <c r="R100" s="27" t="n">
        <v>19746</v>
      </c>
      <c r="S100" s="27"/>
      <c r="T100" s="34" t="n">
        <f aca="false">R100*L100</f>
        <v>610.1514</v>
      </c>
      <c r="U100" s="53"/>
    </row>
    <row r="101" s="5" customFormat="true" ht="15" hidden="false" customHeight="true" outlineLevel="0" collapsed="false">
      <c r="A101" s="20" t="n">
        <v>67</v>
      </c>
      <c r="B101" s="59"/>
      <c r="C101" s="61"/>
      <c r="D101" s="61"/>
      <c r="E101" s="26"/>
      <c r="F101" s="30" t="s">
        <v>37</v>
      </c>
      <c r="G101" s="23" t="n">
        <v>6</v>
      </c>
      <c r="H101" s="23" t="n">
        <v>236</v>
      </c>
      <c r="I101" s="23"/>
      <c r="J101" s="21" t="s">
        <v>97</v>
      </c>
      <c r="K101" s="31" t="n">
        <v>0.62</v>
      </c>
      <c r="L101" s="40" t="n">
        <f aca="false">M101/10000</f>
        <v>0.0603</v>
      </c>
      <c r="M101" s="25" t="n">
        <v>603</v>
      </c>
      <c r="N101" s="32" t="s">
        <v>85</v>
      </c>
      <c r="O101" s="26" t="s">
        <v>50</v>
      </c>
      <c r="P101" s="26"/>
      <c r="Q101" s="27"/>
      <c r="R101" s="27" t="n">
        <v>7897</v>
      </c>
      <c r="S101" s="27"/>
      <c r="T101" s="34" t="n">
        <f aca="false">R101*L101</f>
        <v>476.1891</v>
      </c>
      <c r="U101" s="53"/>
    </row>
    <row r="102" s="5" customFormat="true" ht="15" hidden="false" customHeight="true" outlineLevel="0" collapsed="false">
      <c r="A102" s="20" t="n">
        <v>68</v>
      </c>
      <c r="B102" s="59"/>
      <c r="C102" s="61"/>
      <c r="D102" s="61"/>
      <c r="E102" s="26"/>
      <c r="F102" s="30" t="s">
        <v>37</v>
      </c>
      <c r="G102" s="23" t="n">
        <v>6</v>
      </c>
      <c r="H102" s="23" t="n">
        <v>240</v>
      </c>
      <c r="I102" s="23"/>
      <c r="J102" s="21" t="s">
        <v>42</v>
      </c>
      <c r="K102" s="31" t="n">
        <v>3.3</v>
      </c>
      <c r="L102" s="40" t="n">
        <f aca="false">M102/10000</f>
        <v>0.1066</v>
      </c>
      <c r="M102" s="25" t="n">
        <v>1066</v>
      </c>
      <c r="N102" s="32"/>
      <c r="O102" s="26" t="s">
        <v>50</v>
      </c>
      <c r="P102" s="26"/>
      <c r="Q102" s="27"/>
      <c r="R102" s="27" t="n">
        <v>19746</v>
      </c>
      <c r="S102" s="27"/>
      <c r="T102" s="34" t="n">
        <f aca="false">R102*L102</f>
        <v>2104.9236</v>
      </c>
      <c r="U102" s="53"/>
    </row>
    <row r="103" s="5" customFormat="true" ht="15" hidden="false" customHeight="true" outlineLevel="0" collapsed="false">
      <c r="A103" s="20" t="n">
        <v>69</v>
      </c>
      <c r="B103" s="59"/>
      <c r="C103" s="61"/>
      <c r="D103" s="61"/>
      <c r="E103" s="26"/>
      <c r="F103" s="30" t="s">
        <v>37</v>
      </c>
      <c r="G103" s="23" t="n">
        <v>6</v>
      </c>
      <c r="H103" s="23" t="n">
        <v>241</v>
      </c>
      <c r="I103" s="23"/>
      <c r="J103" s="21" t="s">
        <v>43</v>
      </c>
      <c r="K103" s="31" t="n">
        <v>0.17</v>
      </c>
      <c r="L103" s="40" t="n">
        <f aca="false">M103/10000</f>
        <v>0.02</v>
      </c>
      <c r="M103" s="25" t="n">
        <v>200</v>
      </c>
      <c r="N103" s="32"/>
      <c r="O103" s="26" t="s">
        <v>50</v>
      </c>
      <c r="P103" s="26"/>
      <c r="Q103" s="27"/>
      <c r="R103" s="27" t="n">
        <v>5014</v>
      </c>
      <c r="S103" s="27"/>
      <c r="T103" s="34" t="n">
        <f aca="false">R103*L103</f>
        <v>100.28</v>
      </c>
      <c r="U103" s="53"/>
    </row>
    <row r="104" s="5" customFormat="true" ht="24.75" hidden="false" customHeight="true" outlineLevel="0" collapsed="false">
      <c r="A104" s="20" t="n">
        <v>70</v>
      </c>
      <c r="B104" s="59"/>
      <c r="C104" s="61"/>
      <c r="D104" s="61"/>
      <c r="E104" s="26"/>
      <c r="F104" s="30" t="s">
        <v>37</v>
      </c>
      <c r="G104" s="23" t="n">
        <v>10</v>
      </c>
      <c r="H104" s="23" t="n">
        <v>598</v>
      </c>
      <c r="I104" s="23"/>
      <c r="J104" s="21" t="s">
        <v>38</v>
      </c>
      <c r="K104" s="31"/>
      <c r="L104" s="40"/>
      <c r="M104" s="25" t="n">
        <v>158</v>
      </c>
      <c r="N104" s="32" t="s">
        <v>98</v>
      </c>
      <c r="O104" s="26"/>
      <c r="P104" s="26"/>
      <c r="Q104" s="27"/>
      <c r="R104" s="27"/>
      <c r="S104" s="27"/>
      <c r="T104" s="34" t="n">
        <f aca="false">R104*L104</f>
        <v>0</v>
      </c>
      <c r="U104" s="53"/>
    </row>
    <row r="105" s="5" customFormat="true" ht="15" hidden="false" customHeight="true" outlineLevel="0" collapsed="false">
      <c r="A105" s="20" t="n">
        <v>71</v>
      </c>
      <c r="B105" s="59"/>
      <c r="C105" s="61"/>
      <c r="D105" s="61"/>
      <c r="E105" s="26"/>
      <c r="F105" s="30" t="s">
        <v>37</v>
      </c>
      <c r="G105" s="23" t="n">
        <v>14</v>
      </c>
      <c r="H105" s="23" t="n">
        <v>76</v>
      </c>
      <c r="I105" s="23"/>
      <c r="J105" s="21" t="s">
        <v>39</v>
      </c>
      <c r="K105" s="31" t="n">
        <v>0.31</v>
      </c>
      <c r="L105" s="40" t="n">
        <f aca="false">M105/10000</f>
        <v>0.0356</v>
      </c>
      <c r="M105" s="25" t="n">
        <v>356</v>
      </c>
      <c r="N105" s="32" t="s">
        <v>85</v>
      </c>
      <c r="O105" s="26" t="s">
        <v>50</v>
      </c>
      <c r="P105" s="26"/>
      <c r="Q105" s="27"/>
      <c r="R105" s="27" t="n">
        <v>3951</v>
      </c>
      <c r="S105" s="27"/>
      <c r="T105" s="34" t="n">
        <f aca="false">R105*L105</f>
        <v>140.6556</v>
      </c>
      <c r="U105" s="53"/>
    </row>
    <row r="106" s="5" customFormat="true" ht="15" hidden="false" customHeight="true" outlineLevel="0" collapsed="false">
      <c r="A106" s="20" t="n">
        <v>72</v>
      </c>
      <c r="B106" s="59"/>
      <c r="C106" s="61"/>
      <c r="D106" s="61"/>
      <c r="E106" s="26"/>
      <c r="F106" s="30" t="s">
        <v>37</v>
      </c>
      <c r="G106" s="23" t="n">
        <v>15</v>
      </c>
      <c r="H106" s="23" t="n">
        <v>58</v>
      </c>
      <c r="I106" s="23"/>
      <c r="J106" s="21" t="s">
        <v>99</v>
      </c>
      <c r="K106" s="31" t="n">
        <v>10.43</v>
      </c>
      <c r="L106" s="40" t="n">
        <f aca="false">M106/10000</f>
        <v>5.0476</v>
      </c>
      <c r="M106" s="25" t="n">
        <v>50476</v>
      </c>
      <c r="N106" s="32" t="s">
        <v>85</v>
      </c>
      <c r="O106" s="26" t="s">
        <v>50</v>
      </c>
      <c r="P106" s="26"/>
      <c r="Q106" s="27"/>
      <c r="R106" s="27" t="n">
        <v>610</v>
      </c>
      <c r="S106" s="27"/>
      <c r="T106" s="34" t="n">
        <f aca="false">R106*L106</f>
        <v>3079.036</v>
      </c>
      <c r="U106" s="53"/>
    </row>
    <row r="107" s="5" customFormat="true" ht="18.75" hidden="false" customHeight="true" outlineLevel="0" collapsed="false">
      <c r="A107" s="20" t="n">
        <v>73</v>
      </c>
      <c r="B107" s="59" t="s">
        <v>23</v>
      </c>
      <c r="C107" s="61" t="n">
        <v>10070</v>
      </c>
      <c r="D107" s="61" t="s">
        <v>89</v>
      </c>
      <c r="E107" s="26" t="s">
        <v>100</v>
      </c>
      <c r="F107" s="30" t="s">
        <v>37</v>
      </c>
      <c r="G107" s="23" t="n">
        <v>16</v>
      </c>
      <c r="H107" s="23" t="n">
        <v>149</v>
      </c>
      <c r="I107" s="23"/>
      <c r="J107" s="21" t="s">
        <v>101</v>
      </c>
      <c r="K107" s="31" t="n">
        <v>2.07</v>
      </c>
      <c r="L107" s="40" t="n">
        <f aca="false">M107/10000</f>
        <v>1.3362</v>
      </c>
      <c r="M107" s="25" t="n">
        <v>13362</v>
      </c>
      <c r="N107" s="32" t="s">
        <v>85</v>
      </c>
      <c r="O107" s="26" t="s">
        <v>50</v>
      </c>
      <c r="P107" s="26"/>
      <c r="Q107" s="27"/>
      <c r="R107" s="27" t="n">
        <v>1216</v>
      </c>
      <c r="S107" s="27"/>
      <c r="T107" s="34" t="n">
        <f aca="false">R107*L107</f>
        <v>1624.8192</v>
      </c>
      <c r="U107" s="53"/>
    </row>
    <row r="108" s="5" customFormat="true" ht="19.5" hidden="false" customHeight="true" outlineLevel="0" collapsed="false">
      <c r="A108" s="20" t="n">
        <v>74</v>
      </c>
      <c r="B108" s="59"/>
      <c r="C108" s="61"/>
      <c r="D108" s="61"/>
      <c r="E108" s="26"/>
      <c r="F108" s="30" t="s">
        <v>37</v>
      </c>
      <c r="G108" s="23" t="n">
        <v>16</v>
      </c>
      <c r="H108" s="23" t="n">
        <v>150</v>
      </c>
      <c r="I108" s="23"/>
      <c r="J108" s="21" t="s">
        <v>101</v>
      </c>
      <c r="K108" s="31" t="n">
        <v>0.2</v>
      </c>
      <c r="L108" s="40" t="n">
        <f aca="false">M108/10000</f>
        <v>0.3952</v>
      </c>
      <c r="M108" s="25" t="n">
        <v>3952</v>
      </c>
      <c r="N108" s="32"/>
      <c r="O108" s="26" t="s">
        <v>50</v>
      </c>
      <c r="P108" s="26"/>
      <c r="Q108" s="27"/>
      <c r="R108" s="27" t="n">
        <v>1216</v>
      </c>
      <c r="S108" s="27"/>
      <c r="T108" s="34" t="n">
        <f aca="false">R108*L108</f>
        <v>480.5632</v>
      </c>
      <c r="U108" s="53"/>
    </row>
    <row r="109" s="5" customFormat="true" ht="21" hidden="false" customHeight="true" outlineLevel="0" collapsed="false">
      <c r="A109" s="20" t="n">
        <v>75</v>
      </c>
      <c r="B109" s="59"/>
      <c r="C109" s="61"/>
      <c r="D109" s="61"/>
      <c r="E109" s="26"/>
      <c r="F109" s="30" t="s">
        <v>37</v>
      </c>
      <c r="G109" s="23" t="n">
        <v>16</v>
      </c>
      <c r="H109" s="23" t="n">
        <v>273</v>
      </c>
      <c r="I109" s="23"/>
      <c r="J109" s="21" t="s">
        <v>101</v>
      </c>
      <c r="K109" s="31" t="n">
        <v>1.46</v>
      </c>
      <c r="L109" s="40" t="n">
        <f aca="false">M109/10000</f>
        <v>0.9411</v>
      </c>
      <c r="M109" s="25" t="n">
        <v>9411</v>
      </c>
      <c r="N109" s="32"/>
      <c r="O109" s="26" t="s">
        <v>50</v>
      </c>
      <c r="P109" s="26"/>
      <c r="Q109" s="27"/>
      <c r="R109" s="27" t="n">
        <v>1216</v>
      </c>
      <c r="S109" s="27"/>
      <c r="T109" s="34" t="n">
        <f aca="false">R109*L109</f>
        <v>1144.3776</v>
      </c>
      <c r="U109" s="53"/>
    </row>
    <row r="110" s="5" customFormat="true" ht="15" hidden="false" customHeight="true" outlineLevel="0" collapsed="false">
      <c r="A110" s="20" t="n">
        <v>76</v>
      </c>
      <c r="B110" s="59"/>
      <c r="C110" s="61"/>
      <c r="D110" s="61"/>
      <c r="E110" s="26"/>
      <c r="F110" s="30" t="s">
        <v>37</v>
      </c>
      <c r="G110" s="23" t="n">
        <v>19</v>
      </c>
      <c r="H110" s="23" t="n">
        <v>84</v>
      </c>
      <c r="I110" s="23"/>
      <c r="J110" s="21" t="s">
        <v>39</v>
      </c>
      <c r="K110" s="31" t="n">
        <v>2.29</v>
      </c>
      <c r="L110" s="40" t="n">
        <f aca="false">M110/10000</f>
        <v>0.4425</v>
      </c>
      <c r="M110" s="25" t="n">
        <v>4425</v>
      </c>
      <c r="N110" s="32" t="s">
        <v>85</v>
      </c>
      <c r="O110" s="26" t="s">
        <v>50</v>
      </c>
      <c r="P110" s="26"/>
      <c r="Q110" s="27"/>
      <c r="R110" s="27" t="n">
        <v>3951</v>
      </c>
      <c r="S110" s="27"/>
      <c r="T110" s="34" t="n">
        <f aca="false">R110*L110</f>
        <v>1748.3175</v>
      </c>
      <c r="U110" s="53"/>
    </row>
    <row r="111" s="5" customFormat="true" ht="21.75" hidden="false" customHeight="true" outlineLevel="0" collapsed="false">
      <c r="A111" s="20" t="n">
        <v>77</v>
      </c>
      <c r="B111" s="59" t="s">
        <v>23</v>
      </c>
      <c r="C111" s="61" t="n">
        <v>10070</v>
      </c>
      <c r="D111" s="61" t="s">
        <v>89</v>
      </c>
      <c r="E111" s="26" t="s">
        <v>102</v>
      </c>
      <c r="F111" s="30" t="s">
        <v>37</v>
      </c>
      <c r="G111" s="23" t="n">
        <v>20</v>
      </c>
      <c r="H111" s="23" t="n">
        <v>25</v>
      </c>
      <c r="I111" s="23"/>
      <c r="J111" s="21" t="s">
        <v>101</v>
      </c>
      <c r="K111" s="31" t="n">
        <v>0.08</v>
      </c>
      <c r="L111" s="40" t="n">
        <f aca="false">M111/10000</f>
        <v>0.0397</v>
      </c>
      <c r="M111" s="25" t="n">
        <v>397</v>
      </c>
      <c r="N111" s="32" t="s">
        <v>85</v>
      </c>
      <c r="O111" s="26" t="s">
        <v>50</v>
      </c>
      <c r="P111" s="26"/>
      <c r="Q111" s="27"/>
      <c r="R111" s="27" t="n">
        <v>1216</v>
      </c>
      <c r="S111" s="27"/>
      <c r="T111" s="34" t="n">
        <f aca="false">R111*L111</f>
        <v>48.2752</v>
      </c>
      <c r="U111" s="53"/>
    </row>
    <row r="112" s="5" customFormat="true" ht="15" hidden="false" customHeight="true" outlineLevel="0" collapsed="false">
      <c r="A112" s="20" t="n">
        <v>78</v>
      </c>
      <c r="B112" s="59"/>
      <c r="C112" s="61"/>
      <c r="D112" s="61"/>
      <c r="E112" s="26"/>
      <c r="F112" s="30" t="s">
        <v>37</v>
      </c>
      <c r="G112" s="23" t="n">
        <v>20</v>
      </c>
      <c r="H112" s="23" t="n">
        <v>26</v>
      </c>
      <c r="I112" s="23"/>
      <c r="J112" s="21" t="s">
        <v>42</v>
      </c>
      <c r="K112" s="31" t="n">
        <v>0.65</v>
      </c>
      <c r="L112" s="40" t="n">
        <f aca="false">M112/10000</f>
        <v>0.0737</v>
      </c>
      <c r="M112" s="25" t="n">
        <v>737</v>
      </c>
      <c r="N112" s="32"/>
      <c r="O112" s="26" t="s">
        <v>50</v>
      </c>
      <c r="P112" s="26"/>
      <c r="Q112" s="27"/>
      <c r="R112" s="27" t="n">
        <v>19746</v>
      </c>
      <c r="S112" s="27"/>
      <c r="T112" s="34" t="n">
        <f aca="false">R112*L112</f>
        <v>1455.2802</v>
      </c>
      <c r="U112" s="53"/>
    </row>
    <row r="113" s="5" customFormat="true" ht="19.5" hidden="false" customHeight="true" outlineLevel="0" collapsed="false">
      <c r="A113" s="20" t="n">
        <v>79</v>
      </c>
      <c r="B113" s="59"/>
      <c r="C113" s="61"/>
      <c r="D113" s="61"/>
      <c r="E113" s="26"/>
      <c r="F113" s="30" t="s">
        <v>37</v>
      </c>
      <c r="G113" s="23" t="n">
        <v>20</v>
      </c>
      <c r="H113" s="23" t="n">
        <v>40</v>
      </c>
      <c r="I113" s="23"/>
      <c r="J113" s="21" t="s">
        <v>101</v>
      </c>
      <c r="K113" s="31" t="n">
        <v>0.63</v>
      </c>
      <c r="L113" s="40" t="n">
        <f aca="false">M113/10000</f>
        <v>0.3046</v>
      </c>
      <c r="M113" s="25" t="n">
        <v>3046</v>
      </c>
      <c r="N113" s="32" t="s">
        <v>85</v>
      </c>
      <c r="O113" s="26" t="s">
        <v>50</v>
      </c>
      <c r="P113" s="26"/>
      <c r="Q113" s="27"/>
      <c r="R113" s="27" t="n">
        <v>1216</v>
      </c>
      <c r="S113" s="27"/>
      <c r="T113" s="34" t="n">
        <f aca="false">R113*L113</f>
        <v>370.3936</v>
      </c>
      <c r="U113" s="53"/>
    </row>
    <row r="114" s="5" customFormat="true" ht="15" hidden="false" customHeight="true" outlineLevel="0" collapsed="false">
      <c r="A114" s="20" t="n">
        <v>80</v>
      </c>
      <c r="B114" s="59"/>
      <c r="C114" s="61"/>
      <c r="D114" s="61"/>
      <c r="E114" s="26"/>
      <c r="F114" s="30" t="s">
        <v>37</v>
      </c>
      <c r="G114" s="23" t="n">
        <v>20</v>
      </c>
      <c r="H114" s="23" t="n">
        <v>184</v>
      </c>
      <c r="I114" s="23"/>
      <c r="J114" s="21" t="s">
        <v>39</v>
      </c>
      <c r="K114" s="31" t="n">
        <v>0.57</v>
      </c>
      <c r="L114" s="40" t="n">
        <f aca="false">M114/10000</f>
        <v>0.0653</v>
      </c>
      <c r="M114" s="25" t="n">
        <v>653</v>
      </c>
      <c r="N114" s="32" t="s">
        <v>85</v>
      </c>
      <c r="O114" s="26" t="s">
        <v>50</v>
      </c>
      <c r="P114" s="26"/>
      <c r="Q114" s="27"/>
      <c r="R114" s="27" t="n">
        <v>3951</v>
      </c>
      <c r="S114" s="27"/>
      <c r="T114" s="34" t="n">
        <f aca="false">R114*L114</f>
        <v>258.0003</v>
      </c>
      <c r="U114" s="53"/>
    </row>
    <row r="115" s="5" customFormat="true" ht="15" hidden="false" customHeight="true" outlineLevel="0" collapsed="false">
      <c r="A115" s="20" t="n">
        <v>81</v>
      </c>
      <c r="B115" s="59"/>
      <c r="C115" s="61"/>
      <c r="D115" s="61"/>
      <c r="E115" s="26"/>
      <c r="F115" s="30" t="s">
        <v>37</v>
      </c>
      <c r="G115" s="23" t="n">
        <v>20</v>
      </c>
      <c r="H115" s="23" t="n">
        <v>190</v>
      </c>
      <c r="I115" s="23"/>
      <c r="J115" s="21" t="s">
        <v>91</v>
      </c>
      <c r="K115" s="31" t="n">
        <v>5.19</v>
      </c>
      <c r="L115" s="40" t="n">
        <f aca="false">M115/10000</f>
        <v>0.1675</v>
      </c>
      <c r="M115" s="25" t="n">
        <v>1675</v>
      </c>
      <c r="N115" s="32" t="s">
        <v>85</v>
      </c>
      <c r="O115" s="26" t="s">
        <v>50</v>
      </c>
      <c r="P115" s="26"/>
      <c r="Q115" s="27"/>
      <c r="R115" s="27" t="n">
        <v>460</v>
      </c>
      <c r="S115" s="27"/>
      <c r="T115" s="34" t="n">
        <f aca="false">R115*L115</f>
        <v>77.05</v>
      </c>
      <c r="U115" s="53"/>
    </row>
    <row r="116" s="5" customFormat="true" ht="15" hidden="false" customHeight="true" outlineLevel="0" collapsed="false">
      <c r="A116" s="20" t="n">
        <v>82</v>
      </c>
      <c r="B116" s="59"/>
      <c r="C116" s="61"/>
      <c r="D116" s="61"/>
      <c r="E116" s="26"/>
      <c r="F116" s="30" t="s">
        <v>37</v>
      </c>
      <c r="G116" s="23" t="n">
        <v>20</v>
      </c>
      <c r="H116" s="23" t="n">
        <v>191</v>
      </c>
      <c r="I116" s="23"/>
      <c r="J116" s="21" t="s">
        <v>39</v>
      </c>
      <c r="K116" s="31" t="n">
        <v>0.96</v>
      </c>
      <c r="L116" s="40" t="n">
        <f aca="false">M116/10000</f>
        <v>0.1097</v>
      </c>
      <c r="M116" s="25" t="n">
        <v>1097</v>
      </c>
      <c r="N116" s="32"/>
      <c r="O116" s="26" t="s">
        <v>50</v>
      </c>
      <c r="P116" s="26"/>
      <c r="Q116" s="27"/>
      <c r="R116" s="27" t="n">
        <v>3951</v>
      </c>
      <c r="S116" s="27"/>
      <c r="T116" s="34" t="n">
        <f aca="false">R116*L116</f>
        <v>433.4247</v>
      </c>
      <c r="U116" s="53"/>
    </row>
    <row r="117" s="5" customFormat="true" ht="15" hidden="false" customHeight="true" outlineLevel="0" collapsed="false">
      <c r="A117" s="20" t="n">
        <v>83</v>
      </c>
      <c r="B117" s="59"/>
      <c r="C117" s="61"/>
      <c r="D117" s="61"/>
      <c r="E117" s="26"/>
      <c r="F117" s="30" t="s">
        <v>37</v>
      </c>
      <c r="G117" s="23" t="n">
        <v>20</v>
      </c>
      <c r="H117" s="23" t="n">
        <v>361</v>
      </c>
      <c r="I117" s="23"/>
      <c r="J117" s="21" t="s">
        <v>39</v>
      </c>
      <c r="K117" s="31" t="n">
        <v>0.86</v>
      </c>
      <c r="L117" s="40" t="n">
        <f aca="false">M117/10000</f>
        <v>0.0975</v>
      </c>
      <c r="M117" s="25" t="n">
        <v>975</v>
      </c>
      <c r="N117" s="32"/>
      <c r="O117" s="26" t="s">
        <v>50</v>
      </c>
      <c r="P117" s="26"/>
      <c r="Q117" s="27"/>
      <c r="R117" s="27" t="n">
        <v>3951</v>
      </c>
      <c r="S117" s="27"/>
      <c r="T117" s="34" t="n">
        <f aca="false">R117*L117</f>
        <v>385.2225</v>
      </c>
      <c r="U117" s="53"/>
    </row>
    <row r="118" s="5" customFormat="true" ht="15" hidden="false" customHeight="true" outlineLevel="0" collapsed="false">
      <c r="A118" s="20" t="n">
        <v>84</v>
      </c>
      <c r="B118" s="59"/>
      <c r="C118" s="61"/>
      <c r="D118" s="61"/>
      <c r="E118" s="26"/>
      <c r="F118" s="30" t="s">
        <v>37</v>
      </c>
      <c r="G118" s="23" t="n">
        <v>21</v>
      </c>
      <c r="H118" s="23" t="n">
        <v>155</v>
      </c>
      <c r="I118" s="23"/>
      <c r="J118" s="21" t="s">
        <v>39</v>
      </c>
      <c r="K118" s="31" t="n">
        <v>1.21</v>
      </c>
      <c r="L118" s="40" t="n">
        <f aca="false">M118/10000</f>
        <v>0.0778</v>
      </c>
      <c r="M118" s="25" t="n">
        <v>778</v>
      </c>
      <c r="N118" s="51" t="s">
        <v>85</v>
      </c>
      <c r="O118" s="26" t="s">
        <v>50</v>
      </c>
      <c r="P118" s="26"/>
      <c r="Q118" s="27"/>
      <c r="R118" s="27" t="n">
        <v>3951</v>
      </c>
      <c r="S118" s="27"/>
      <c r="T118" s="34" t="n">
        <f aca="false">R118*L118</f>
        <v>307.3878</v>
      </c>
      <c r="U118" s="53"/>
    </row>
    <row r="119" s="5" customFormat="true" ht="15" hidden="false" customHeight="true" outlineLevel="0" collapsed="false">
      <c r="A119" s="20" t="n">
        <v>85</v>
      </c>
      <c r="B119" s="57" t="s">
        <v>23</v>
      </c>
      <c r="C119" s="22" t="n">
        <v>10010</v>
      </c>
      <c r="D119" s="26" t="s">
        <v>103</v>
      </c>
      <c r="E119" s="26" t="s">
        <v>104</v>
      </c>
      <c r="F119" s="30" t="s">
        <v>37</v>
      </c>
      <c r="G119" s="23" t="n">
        <v>17</v>
      </c>
      <c r="H119" s="23" t="n">
        <v>237</v>
      </c>
      <c r="I119" s="23"/>
      <c r="J119" s="21" t="s">
        <v>105</v>
      </c>
      <c r="K119" s="31" t="n">
        <v>2.57</v>
      </c>
      <c r="L119" s="40" t="n">
        <f aca="false">M119/10000</f>
        <v>0.0828</v>
      </c>
      <c r="M119" s="25" t="n">
        <v>828</v>
      </c>
      <c r="N119" s="60" t="s">
        <v>99</v>
      </c>
      <c r="O119" s="26" t="s">
        <v>62</v>
      </c>
      <c r="P119" s="26"/>
      <c r="Q119" s="27" t="n">
        <v>1878.98</v>
      </c>
      <c r="R119" s="27"/>
      <c r="S119" s="27"/>
      <c r="T119" s="34"/>
      <c r="U119" s="53"/>
    </row>
    <row r="120" s="5" customFormat="true" ht="15" hidden="false" customHeight="true" outlineLevel="0" collapsed="false">
      <c r="A120" s="20" t="n">
        <v>86</v>
      </c>
      <c r="B120" s="57"/>
      <c r="C120" s="22"/>
      <c r="D120" s="26"/>
      <c r="E120" s="26"/>
      <c r="F120" s="30" t="s">
        <v>37</v>
      </c>
      <c r="G120" s="23" t="n">
        <v>17</v>
      </c>
      <c r="H120" s="23" t="n">
        <v>265</v>
      </c>
      <c r="I120" s="23"/>
      <c r="J120" s="21" t="s">
        <v>39</v>
      </c>
      <c r="K120" s="31" t="n">
        <v>0.1</v>
      </c>
      <c r="L120" s="40" t="n">
        <f aca="false">M120/10000</f>
        <v>0.0333</v>
      </c>
      <c r="M120" s="25" t="n">
        <v>333</v>
      </c>
      <c r="N120" s="32" t="s">
        <v>106</v>
      </c>
      <c r="O120" s="26" t="s">
        <v>62</v>
      </c>
      <c r="P120" s="26"/>
      <c r="Q120" s="27" t="n">
        <v>66.3</v>
      </c>
      <c r="R120" s="27"/>
      <c r="S120" s="27"/>
      <c r="T120" s="34"/>
      <c r="U120" s="53"/>
    </row>
    <row r="121" s="5" customFormat="true" ht="15" hidden="false" customHeight="true" outlineLevel="0" collapsed="false">
      <c r="A121" s="20" t="n">
        <v>87</v>
      </c>
      <c r="B121" s="57"/>
      <c r="C121" s="22"/>
      <c r="D121" s="26"/>
      <c r="E121" s="26"/>
      <c r="F121" s="30" t="s">
        <v>37</v>
      </c>
      <c r="G121" s="23" t="n">
        <v>17</v>
      </c>
      <c r="H121" s="23" t="n">
        <v>282</v>
      </c>
      <c r="I121" s="23"/>
      <c r="J121" s="21" t="s">
        <v>39</v>
      </c>
      <c r="K121" s="31" t="n">
        <v>0.12</v>
      </c>
      <c r="L121" s="40" t="n">
        <f aca="false">M121/10000</f>
        <v>0.0395</v>
      </c>
      <c r="M121" s="25" t="n">
        <v>395</v>
      </c>
      <c r="N121" s="32" t="s">
        <v>106</v>
      </c>
      <c r="O121" s="26" t="s">
        <v>62</v>
      </c>
      <c r="P121" s="26"/>
      <c r="Q121" s="27" t="n">
        <v>78.64</v>
      </c>
      <c r="R121" s="27"/>
      <c r="S121" s="27"/>
      <c r="T121" s="34"/>
      <c r="U121" s="53"/>
    </row>
    <row r="122" s="5" customFormat="true" ht="15" hidden="false" customHeight="true" outlineLevel="0" collapsed="false">
      <c r="A122" s="20" t="n">
        <v>88</v>
      </c>
      <c r="B122" s="57"/>
      <c r="C122" s="22"/>
      <c r="D122" s="26"/>
      <c r="E122" s="26"/>
      <c r="F122" s="30" t="s">
        <v>37</v>
      </c>
      <c r="G122" s="23" t="n">
        <v>17</v>
      </c>
      <c r="H122" s="23" t="n">
        <v>315</v>
      </c>
      <c r="I122" s="23"/>
      <c r="J122" s="21" t="s">
        <v>39</v>
      </c>
      <c r="K122" s="31" t="n">
        <v>0.06</v>
      </c>
      <c r="L122" s="40" t="n">
        <f aca="false">M122/10000</f>
        <v>0.0119</v>
      </c>
      <c r="M122" s="25" t="n">
        <v>119</v>
      </c>
      <c r="N122" s="32" t="s">
        <v>106</v>
      </c>
      <c r="O122" s="26" t="s">
        <v>62</v>
      </c>
      <c r="P122" s="26"/>
      <c r="Q122" s="27" t="n">
        <v>23.69</v>
      </c>
      <c r="R122" s="27"/>
      <c r="S122" s="27"/>
      <c r="T122" s="34"/>
      <c r="U122" s="53"/>
    </row>
    <row r="123" s="5" customFormat="true" ht="15" hidden="false" customHeight="true" outlineLevel="0" collapsed="false">
      <c r="A123" s="20" t="n">
        <v>89</v>
      </c>
      <c r="B123" s="57"/>
      <c r="C123" s="22"/>
      <c r="D123" s="26"/>
      <c r="E123" s="26"/>
      <c r="F123" s="30" t="s">
        <v>37</v>
      </c>
      <c r="G123" s="23" t="n">
        <v>17</v>
      </c>
      <c r="H123" s="23" t="n">
        <v>321</v>
      </c>
      <c r="I123" s="23"/>
      <c r="J123" s="21" t="s">
        <v>105</v>
      </c>
      <c r="K123" s="31" t="n">
        <v>0.86</v>
      </c>
      <c r="L123" s="40" t="n">
        <f aca="false">M123/10000</f>
        <v>0.0278</v>
      </c>
      <c r="M123" s="25" t="n">
        <v>278</v>
      </c>
      <c r="N123" s="32" t="s">
        <v>99</v>
      </c>
      <c r="O123" s="26" t="s">
        <v>62</v>
      </c>
      <c r="P123" s="26"/>
      <c r="Q123" s="27" t="n">
        <v>630.87</v>
      </c>
      <c r="R123" s="27"/>
      <c r="S123" s="27"/>
      <c r="T123" s="34"/>
      <c r="U123" s="53"/>
    </row>
    <row r="124" s="5" customFormat="true" ht="15" hidden="false" customHeight="true" outlineLevel="0" collapsed="false">
      <c r="A124" s="20" t="n">
        <v>90</v>
      </c>
      <c r="B124" s="57"/>
      <c r="C124" s="22"/>
      <c r="D124" s="26"/>
      <c r="E124" s="26"/>
      <c r="F124" s="30" t="s">
        <v>37</v>
      </c>
      <c r="G124" s="23" t="n">
        <v>17</v>
      </c>
      <c r="H124" s="23" t="n">
        <v>329</v>
      </c>
      <c r="I124" s="23"/>
      <c r="J124" s="21" t="s">
        <v>99</v>
      </c>
      <c r="K124" s="31"/>
      <c r="L124" s="40" t="n">
        <f aca="false">M124/10000</f>
        <v>0.0416</v>
      </c>
      <c r="M124" s="25" t="n">
        <v>416</v>
      </c>
      <c r="N124" s="32" t="s">
        <v>99</v>
      </c>
      <c r="O124" s="26" t="s">
        <v>62</v>
      </c>
      <c r="P124" s="26"/>
      <c r="Q124" s="27" t="n">
        <v>13.77</v>
      </c>
      <c r="R124" s="27"/>
      <c r="S124" s="27"/>
      <c r="T124" s="34"/>
      <c r="U124" s="53"/>
    </row>
    <row r="125" s="5" customFormat="true" ht="15" hidden="false" customHeight="true" outlineLevel="0" collapsed="false">
      <c r="A125" s="20" t="n">
        <v>91</v>
      </c>
      <c r="B125" s="57"/>
      <c r="C125" s="22"/>
      <c r="D125" s="26"/>
      <c r="E125" s="26"/>
      <c r="F125" s="30" t="s">
        <v>37</v>
      </c>
      <c r="G125" s="23" t="n">
        <v>17</v>
      </c>
      <c r="H125" s="23" t="n">
        <v>330</v>
      </c>
      <c r="I125" s="23"/>
      <c r="J125" s="21" t="s">
        <v>105</v>
      </c>
      <c r="K125" s="31" t="n">
        <v>4.31</v>
      </c>
      <c r="L125" s="40" t="n">
        <f aca="false">M125/10000</f>
        <v>0.0795</v>
      </c>
      <c r="M125" s="25" t="n">
        <v>795</v>
      </c>
      <c r="N125" s="32" t="s">
        <v>99</v>
      </c>
      <c r="O125" s="26" t="s">
        <v>62</v>
      </c>
      <c r="P125" s="26"/>
      <c r="Q125" s="27" t="n">
        <v>1804.09</v>
      </c>
      <c r="R125" s="27"/>
      <c r="S125" s="27"/>
      <c r="T125" s="34"/>
      <c r="U125" s="53"/>
    </row>
    <row r="126" s="5" customFormat="true" ht="15" hidden="false" customHeight="true" outlineLevel="0" collapsed="false">
      <c r="A126" s="20" t="n">
        <v>92</v>
      </c>
      <c r="B126" s="57"/>
      <c r="C126" s="22"/>
      <c r="D126" s="26"/>
      <c r="E126" s="26"/>
      <c r="F126" s="30" t="s">
        <v>37</v>
      </c>
      <c r="G126" s="23" t="n">
        <v>17</v>
      </c>
      <c r="H126" s="23" t="n">
        <v>340</v>
      </c>
      <c r="I126" s="23"/>
      <c r="J126" s="21" t="s">
        <v>105</v>
      </c>
      <c r="K126" s="31" t="n">
        <v>2.68</v>
      </c>
      <c r="L126" s="40" t="n">
        <f aca="false">M126/10000</f>
        <v>0.0495</v>
      </c>
      <c r="M126" s="25" t="n">
        <v>495</v>
      </c>
      <c r="N126" s="32" t="s">
        <v>99</v>
      </c>
      <c r="O126" s="26" t="s">
        <v>62</v>
      </c>
      <c r="P126" s="26"/>
      <c r="Q126" s="27" t="n">
        <v>1123.3</v>
      </c>
      <c r="R126" s="27"/>
      <c r="S126" s="27"/>
      <c r="T126" s="34"/>
      <c r="U126" s="53"/>
    </row>
    <row r="127" s="5" customFormat="true" ht="15" hidden="false" customHeight="true" outlineLevel="0" collapsed="false">
      <c r="A127" s="20" t="n">
        <v>93</v>
      </c>
      <c r="B127" s="57"/>
      <c r="C127" s="22"/>
      <c r="D127" s="26"/>
      <c r="E127" s="26"/>
      <c r="F127" s="30" t="s">
        <v>37</v>
      </c>
      <c r="G127" s="23" t="n">
        <v>17</v>
      </c>
      <c r="H127" s="23" t="n">
        <v>341</v>
      </c>
      <c r="I127" s="23"/>
      <c r="J127" s="21" t="s">
        <v>105</v>
      </c>
      <c r="K127" s="31" t="n">
        <v>6.9</v>
      </c>
      <c r="L127" s="40" t="n">
        <f aca="false">M127/10000</f>
        <v>0.1272</v>
      </c>
      <c r="M127" s="25" t="n">
        <v>1272</v>
      </c>
      <c r="N127" s="32" t="s">
        <v>99</v>
      </c>
      <c r="O127" s="26" t="s">
        <v>62</v>
      </c>
      <c r="P127" s="26"/>
      <c r="Q127" s="27" t="n">
        <v>2886.55</v>
      </c>
      <c r="R127" s="27"/>
      <c r="S127" s="27"/>
      <c r="T127" s="34"/>
      <c r="U127" s="53"/>
    </row>
    <row r="128" s="5" customFormat="true" ht="15" hidden="false" customHeight="true" outlineLevel="0" collapsed="false">
      <c r="A128" s="20" t="n">
        <v>94</v>
      </c>
      <c r="B128" s="57"/>
      <c r="C128" s="22"/>
      <c r="D128" s="26"/>
      <c r="E128" s="26"/>
      <c r="F128" s="30" t="s">
        <v>37</v>
      </c>
      <c r="G128" s="23" t="n">
        <v>17</v>
      </c>
      <c r="H128" s="23" t="n">
        <v>342</v>
      </c>
      <c r="I128" s="23"/>
      <c r="J128" s="21" t="s">
        <v>105</v>
      </c>
      <c r="K128" s="31" t="n">
        <v>1.53</v>
      </c>
      <c r="L128" s="40" t="n">
        <f aca="false">M128/10000</f>
        <v>0.0282</v>
      </c>
      <c r="M128" s="25" t="n">
        <v>282</v>
      </c>
      <c r="N128" s="32" t="s">
        <v>99</v>
      </c>
      <c r="O128" s="26" t="s">
        <v>62</v>
      </c>
      <c r="P128" s="26"/>
      <c r="Q128" s="27" t="n">
        <v>639.94</v>
      </c>
      <c r="R128" s="27"/>
      <c r="S128" s="27"/>
      <c r="T128" s="34"/>
      <c r="U128" s="53"/>
    </row>
    <row r="129" s="5" customFormat="true" ht="15" hidden="false" customHeight="true" outlineLevel="0" collapsed="false">
      <c r="A129" s="20" t="n">
        <v>95</v>
      </c>
      <c r="B129" s="57"/>
      <c r="C129" s="22"/>
      <c r="D129" s="26"/>
      <c r="E129" s="26"/>
      <c r="F129" s="30" t="s">
        <v>37</v>
      </c>
      <c r="G129" s="23" t="n">
        <v>17</v>
      </c>
      <c r="H129" s="23" t="n">
        <v>351</v>
      </c>
      <c r="I129" s="23"/>
      <c r="J129" s="21" t="s">
        <v>105</v>
      </c>
      <c r="K129" s="31" t="n">
        <v>1.15</v>
      </c>
      <c r="L129" s="40" t="n">
        <f aca="false">M129/10000</f>
        <v>0.0212</v>
      </c>
      <c r="M129" s="25" t="n">
        <v>212</v>
      </c>
      <c r="N129" s="32" t="s">
        <v>99</v>
      </c>
      <c r="O129" s="26" t="s">
        <v>62</v>
      </c>
      <c r="P129" s="26"/>
      <c r="Q129" s="27" t="n">
        <v>481.09</v>
      </c>
      <c r="R129" s="27"/>
      <c r="S129" s="27"/>
      <c r="T129" s="34"/>
      <c r="U129" s="53"/>
    </row>
    <row r="130" s="5" customFormat="true" ht="15" hidden="false" customHeight="true" outlineLevel="0" collapsed="false">
      <c r="A130" s="20" t="n">
        <v>96</v>
      </c>
      <c r="B130" s="57"/>
      <c r="C130" s="22"/>
      <c r="D130" s="26"/>
      <c r="E130" s="26"/>
      <c r="F130" s="30" t="s">
        <v>37</v>
      </c>
      <c r="G130" s="23" t="n">
        <v>17</v>
      </c>
      <c r="H130" s="23" t="n">
        <v>400</v>
      </c>
      <c r="I130" s="23"/>
      <c r="J130" s="21" t="s">
        <v>39</v>
      </c>
      <c r="K130" s="31" t="n">
        <v>0.4</v>
      </c>
      <c r="L130" s="40" t="n">
        <f aca="false">M130/10000</f>
        <v>0.0433</v>
      </c>
      <c r="M130" s="25" t="n">
        <v>433</v>
      </c>
      <c r="N130" s="32" t="s">
        <v>106</v>
      </c>
      <c r="O130" s="26" t="s">
        <v>62</v>
      </c>
      <c r="P130" s="26"/>
      <c r="Q130" s="27" t="n">
        <v>86.21</v>
      </c>
      <c r="R130" s="27"/>
      <c r="S130" s="27"/>
      <c r="T130" s="34"/>
      <c r="U130" s="53"/>
    </row>
    <row r="131" s="5" customFormat="true" ht="15" hidden="false" customHeight="true" outlineLevel="0" collapsed="false">
      <c r="A131" s="20" t="n">
        <v>97</v>
      </c>
      <c r="B131" s="57"/>
      <c r="C131" s="22"/>
      <c r="D131" s="26"/>
      <c r="E131" s="26"/>
      <c r="F131" s="30" t="s">
        <v>37</v>
      </c>
      <c r="G131" s="23" t="n">
        <v>17</v>
      </c>
      <c r="H131" s="23" t="n">
        <v>402</v>
      </c>
      <c r="I131" s="23"/>
      <c r="J131" s="21" t="s">
        <v>39</v>
      </c>
      <c r="K131" s="31" t="n">
        <v>1.89</v>
      </c>
      <c r="L131" s="40" t="n">
        <f aca="false">M131/10000</f>
        <v>0.2037</v>
      </c>
      <c r="M131" s="25" t="n">
        <v>2037</v>
      </c>
      <c r="N131" s="32" t="s">
        <v>106</v>
      </c>
      <c r="O131" s="26" t="s">
        <v>62</v>
      </c>
      <c r="P131" s="26"/>
      <c r="Q131" s="27" t="n">
        <v>405.57</v>
      </c>
      <c r="R131" s="27"/>
      <c r="S131" s="27"/>
      <c r="T131" s="34"/>
      <c r="U131" s="53"/>
    </row>
    <row r="132" s="5" customFormat="true" ht="15" hidden="false" customHeight="true" outlineLevel="0" collapsed="false">
      <c r="A132" s="20" t="n">
        <v>98</v>
      </c>
      <c r="B132" s="57"/>
      <c r="C132" s="22"/>
      <c r="D132" s="26"/>
      <c r="E132" s="26"/>
      <c r="F132" s="30" t="s">
        <v>37</v>
      </c>
      <c r="G132" s="23" t="n">
        <v>17</v>
      </c>
      <c r="H132" s="23" t="n">
        <v>406</v>
      </c>
      <c r="I132" s="23"/>
      <c r="J132" s="21" t="s">
        <v>39</v>
      </c>
      <c r="K132" s="31" t="n">
        <v>0.04</v>
      </c>
      <c r="L132" s="40" t="n">
        <f aca="false">M132/10000</f>
        <v>0.0042</v>
      </c>
      <c r="M132" s="25" t="n">
        <v>42</v>
      </c>
      <c r="N132" s="32" t="s">
        <v>106</v>
      </c>
      <c r="O132" s="26" t="s">
        <v>62</v>
      </c>
      <c r="P132" s="26"/>
      <c r="Q132" s="27" t="n">
        <v>8.36</v>
      </c>
      <c r="R132" s="27"/>
      <c r="S132" s="27"/>
      <c r="T132" s="34"/>
      <c r="U132" s="53"/>
    </row>
    <row r="133" s="5" customFormat="true" ht="15" hidden="false" customHeight="true" outlineLevel="0" collapsed="false">
      <c r="A133" s="20" t="n">
        <v>99</v>
      </c>
      <c r="B133" s="57"/>
      <c r="C133" s="22"/>
      <c r="D133" s="26"/>
      <c r="E133" s="26"/>
      <c r="F133" s="30" t="s">
        <v>37</v>
      </c>
      <c r="G133" s="23" t="n">
        <v>17</v>
      </c>
      <c r="H133" s="23" t="n">
        <v>455</v>
      </c>
      <c r="I133" s="23"/>
      <c r="J133" s="21" t="s">
        <v>105</v>
      </c>
      <c r="K133" s="31" t="n">
        <v>1.66</v>
      </c>
      <c r="L133" s="40" t="n">
        <f aca="false">M133/10000</f>
        <v>0.0307</v>
      </c>
      <c r="M133" s="25" t="n">
        <v>307</v>
      </c>
      <c r="N133" s="32" t="s">
        <v>99</v>
      </c>
      <c r="O133" s="26" t="s">
        <v>62</v>
      </c>
      <c r="P133" s="26"/>
      <c r="Q133" s="27" t="n">
        <v>839.64</v>
      </c>
      <c r="R133" s="27"/>
      <c r="S133" s="27"/>
      <c r="T133" s="34"/>
      <c r="U133" s="53"/>
    </row>
    <row r="134" s="5" customFormat="true" ht="15" hidden="false" customHeight="true" outlineLevel="0" collapsed="false">
      <c r="A134" s="20" t="n">
        <v>100</v>
      </c>
      <c r="B134" s="57"/>
      <c r="C134" s="22"/>
      <c r="D134" s="26"/>
      <c r="E134" s="26"/>
      <c r="F134" s="30" t="s">
        <v>37</v>
      </c>
      <c r="G134" s="23" t="n">
        <v>17</v>
      </c>
      <c r="H134" s="23" t="n">
        <v>459</v>
      </c>
      <c r="I134" s="23"/>
      <c r="J134" s="21" t="s">
        <v>39</v>
      </c>
      <c r="K134" s="31" t="n">
        <v>0.33</v>
      </c>
      <c r="L134" s="40" t="n">
        <f aca="false">M134/10000</f>
        <v>0.1076</v>
      </c>
      <c r="M134" s="25" t="n">
        <v>1076</v>
      </c>
      <c r="N134" s="32" t="s">
        <v>106</v>
      </c>
      <c r="O134" s="26" t="s">
        <v>62</v>
      </c>
      <c r="P134" s="26"/>
      <c r="Q134" s="27" t="n">
        <v>214.23</v>
      </c>
      <c r="R134" s="27"/>
      <c r="S134" s="27"/>
      <c r="T134" s="34"/>
      <c r="U134" s="53"/>
    </row>
    <row r="135" s="5" customFormat="true" ht="15" hidden="false" customHeight="true" outlineLevel="0" collapsed="false">
      <c r="A135" s="20" t="n">
        <v>101</v>
      </c>
      <c r="B135" s="57"/>
      <c r="C135" s="22"/>
      <c r="D135" s="26"/>
      <c r="E135" s="26"/>
      <c r="F135" s="30" t="s">
        <v>37</v>
      </c>
      <c r="G135" s="23" t="n">
        <v>17</v>
      </c>
      <c r="H135" s="23" t="n">
        <v>543</v>
      </c>
      <c r="I135" s="23"/>
      <c r="J135" s="21" t="s">
        <v>105</v>
      </c>
      <c r="K135" s="31" t="n">
        <v>0.9</v>
      </c>
      <c r="L135" s="40" t="n">
        <f aca="false">M135/10000</f>
        <v>0.0166</v>
      </c>
      <c r="M135" s="25" t="n">
        <v>166</v>
      </c>
      <c r="N135" s="32" t="s">
        <v>99</v>
      </c>
      <c r="O135" s="26" t="s">
        <v>62</v>
      </c>
      <c r="P135" s="26"/>
      <c r="Q135" s="27" t="n">
        <v>376.7</v>
      </c>
      <c r="R135" s="27"/>
      <c r="S135" s="27"/>
      <c r="T135" s="34"/>
      <c r="U135" s="53"/>
    </row>
    <row r="136" s="5" customFormat="true" ht="15" hidden="false" customHeight="true" outlineLevel="0" collapsed="false">
      <c r="A136" s="20" t="n">
        <v>102</v>
      </c>
      <c r="B136" s="57"/>
      <c r="C136" s="22"/>
      <c r="D136" s="26"/>
      <c r="E136" s="26"/>
      <c r="F136" s="30" t="s">
        <v>37</v>
      </c>
      <c r="G136" s="23" t="n">
        <v>17</v>
      </c>
      <c r="H136" s="23" t="n">
        <v>565</v>
      </c>
      <c r="I136" s="23"/>
      <c r="J136" s="21" t="s">
        <v>97</v>
      </c>
      <c r="K136" s="31" t="n">
        <v>0.6</v>
      </c>
      <c r="L136" s="40" t="n">
        <f aca="false">M136/10000</f>
        <v>0.1061</v>
      </c>
      <c r="M136" s="25" t="n">
        <v>1061</v>
      </c>
      <c r="N136" s="32" t="s">
        <v>107</v>
      </c>
      <c r="O136" s="26" t="s">
        <v>62</v>
      </c>
      <c r="P136" s="26"/>
      <c r="Q136" s="27" t="n">
        <v>464.72</v>
      </c>
      <c r="R136" s="27"/>
      <c r="S136" s="27"/>
      <c r="T136" s="34"/>
      <c r="U136" s="53"/>
    </row>
    <row r="137" s="5" customFormat="true" ht="15" hidden="false" customHeight="true" outlineLevel="0" collapsed="false">
      <c r="A137" s="20" t="n">
        <v>103</v>
      </c>
      <c r="B137" s="57"/>
      <c r="C137" s="22"/>
      <c r="D137" s="26"/>
      <c r="E137" s="26"/>
      <c r="F137" s="30" t="s">
        <v>37</v>
      </c>
      <c r="G137" s="23" t="n">
        <v>17</v>
      </c>
      <c r="H137" s="23" t="n">
        <v>568</v>
      </c>
      <c r="I137" s="23"/>
      <c r="J137" s="21" t="s">
        <v>97</v>
      </c>
      <c r="K137" s="31" t="n">
        <v>0.27</v>
      </c>
      <c r="L137" s="40" t="n">
        <f aca="false">M137/10000</f>
        <v>0.0472</v>
      </c>
      <c r="M137" s="25" t="n">
        <v>472</v>
      </c>
      <c r="N137" s="32" t="s">
        <v>107</v>
      </c>
      <c r="O137" s="26" t="s">
        <v>62</v>
      </c>
      <c r="P137" s="26"/>
      <c r="Q137" s="27" t="n">
        <v>206.74</v>
      </c>
      <c r="R137" s="27"/>
      <c r="S137" s="27"/>
      <c r="T137" s="34"/>
      <c r="U137" s="53"/>
    </row>
    <row r="138" s="5" customFormat="true" ht="15" hidden="false" customHeight="true" outlineLevel="0" collapsed="false">
      <c r="A138" s="20" t="n">
        <v>104</v>
      </c>
      <c r="B138" s="57"/>
      <c r="C138" s="22"/>
      <c r="D138" s="26"/>
      <c r="E138" s="26"/>
      <c r="F138" s="30" t="s">
        <v>37</v>
      </c>
      <c r="G138" s="23" t="n">
        <v>18</v>
      </c>
      <c r="H138" s="23" t="n">
        <v>198</v>
      </c>
      <c r="I138" s="23"/>
      <c r="J138" s="21" t="s">
        <v>39</v>
      </c>
      <c r="K138" s="31" t="n">
        <v>5.54</v>
      </c>
      <c r="L138" s="40" t="n">
        <f aca="false">M138/10000</f>
        <v>0.0735</v>
      </c>
      <c r="M138" s="25" t="n">
        <v>735</v>
      </c>
      <c r="N138" s="32" t="s">
        <v>106</v>
      </c>
      <c r="O138" s="26" t="s">
        <v>62</v>
      </c>
      <c r="P138" s="26"/>
      <c r="Q138" s="27" t="n">
        <v>2137.34</v>
      </c>
      <c r="R138" s="27"/>
      <c r="S138" s="27"/>
      <c r="T138" s="34"/>
      <c r="U138" s="53"/>
    </row>
    <row r="139" s="5" customFormat="true" ht="15" hidden="false" customHeight="true" outlineLevel="0" collapsed="false">
      <c r="A139" s="20" t="n">
        <v>105</v>
      </c>
      <c r="B139" s="57"/>
      <c r="C139" s="22"/>
      <c r="D139" s="26"/>
      <c r="E139" s="26"/>
      <c r="F139" s="30" t="s">
        <v>37</v>
      </c>
      <c r="G139" s="23" t="n">
        <v>18</v>
      </c>
      <c r="H139" s="23" t="n">
        <v>278</v>
      </c>
      <c r="I139" s="23"/>
      <c r="J139" s="21" t="s">
        <v>39</v>
      </c>
      <c r="K139" s="31" t="n">
        <v>2.18</v>
      </c>
      <c r="L139" s="40" t="n">
        <f aca="false">M139/10000</f>
        <v>0.4222</v>
      </c>
      <c r="M139" s="25" t="n">
        <v>4222</v>
      </c>
      <c r="N139" s="32" t="s">
        <v>106</v>
      </c>
      <c r="O139" s="26" t="s">
        <v>62</v>
      </c>
      <c r="P139" s="26"/>
      <c r="Q139" s="27" t="n">
        <v>840.6</v>
      </c>
      <c r="R139" s="27"/>
      <c r="S139" s="27"/>
      <c r="T139" s="34"/>
      <c r="U139" s="53"/>
    </row>
    <row r="141" customFormat="false" ht="15.75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24">
    <mergeCell ref="A1:F1"/>
    <mergeCell ref="L1:M2"/>
    <mergeCell ref="N1:N3"/>
    <mergeCell ref="O1:P3"/>
    <mergeCell ref="Q1:Q3"/>
    <mergeCell ref="R1:R3"/>
    <mergeCell ref="S1:S3"/>
    <mergeCell ref="T1:T3"/>
    <mergeCell ref="U1:U3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O4:P4"/>
    <mergeCell ref="A5:A29"/>
    <mergeCell ref="B5:B29"/>
    <mergeCell ref="C5:C29"/>
    <mergeCell ref="D5:D29"/>
    <mergeCell ref="E5:E29"/>
    <mergeCell ref="J5:J13"/>
    <mergeCell ref="K5:K13"/>
    <mergeCell ref="L5:L29"/>
    <mergeCell ref="M5:M29"/>
    <mergeCell ref="N5:N29"/>
    <mergeCell ref="O5:P29"/>
    <mergeCell ref="Q5:Q29"/>
    <mergeCell ref="R5:R29"/>
    <mergeCell ref="S5:S29"/>
    <mergeCell ref="T5:T29"/>
    <mergeCell ref="U5:U29"/>
    <mergeCell ref="B30:B38"/>
    <mergeCell ref="C30:C38"/>
    <mergeCell ref="D30:D38"/>
    <mergeCell ref="E30:E38"/>
    <mergeCell ref="M30:M31"/>
    <mergeCell ref="N30:N31"/>
    <mergeCell ref="O30:P31"/>
    <mergeCell ref="N32:N38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A42:A46"/>
    <mergeCell ref="B42:B46"/>
    <mergeCell ref="C42:C46"/>
    <mergeCell ref="D42:D46"/>
    <mergeCell ref="E42:E46"/>
    <mergeCell ref="F42:F43"/>
    <mergeCell ref="G42:G43"/>
    <mergeCell ref="J42:J43"/>
    <mergeCell ref="K42:K43"/>
    <mergeCell ref="L42:L46"/>
    <mergeCell ref="M42:M46"/>
    <mergeCell ref="N42:N46"/>
    <mergeCell ref="O42:P46"/>
    <mergeCell ref="Q42:Q46"/>
    <mergeCell ref="R42:R46"/>
    <mergeCell ref="S42:S46"/>
    <mergeCell ref="T42:T46"/>
    <mergeCell ref="U42:U46"/>
    <mergeCell ref="B47:B48"/>
    <mergeCell ref="C47:C48"/>
    <mergeCell ref="D47:D48"/>
    <mergeCell ref="E47:E48"/>
    <mergeCell ref="M47:M48"/>
    <mergeCell ref="O47:P48"/>
    <mergeCell ref="O49:P49"/>
    <mergeCell ref="O50:P50"/>
    <mergeCell ref="O51:P51"/>
    <mergeCell ref="O52:P52"/>
    <mergeCell ref="O53:P53"/>
    <mergeCell ref="B54:B55"/>
    <mergeCell ref="C54:C55"/>
    <mergeCell ref="D54:D55"/>
    <mergeCell ref="E54:E55"/>
    <mergeCell ref="F54:F55"/>
    <mergeCell ref="G54:G55"/>
    <mergeCell ref="H54:H55"/>
    <mergeCell ref="N54:N55"/>
    <mergeCell ref="O54:P54"/>
    <mergeCell ref="O55:P55"/>
    <mergeCell ref="A56:A59"/>
    <mergeCell ref="B56:B59"/>
    <mergeCell ref="C56:C59"/>
    <mergeCell ref="D56:D59"/>
    <mergeCell ref="E56:E59"/>
    <mergeCell ref="F56:F59"/>
    <mergeCell ref="G56:G59"/>
    <mergeCell ref="J56:J59"/>
    <mergeCell ref="K56:K59"/>
    <mergeCell ref="L56:L59"/>
    <mergeCell ref="M56:M59"/>
    <mergeCell ref="N56:N59"/>
    <mergeCell ref="O56:P59"/>
    <mergeCell ref="Q56:Q59"/>
    <mergeCell ref="R56:R59"/>
    <mergeCell ref="S56:S59"/>
    <mergeCell ref="T56:T59"/>
    <mergeCell ref="U56:U59"/>
    <mergeCell ref="B60:B69"/>
    <mergeCell ref="C60:C69"/>
    <mergeCell ref="D60:D69"/>
    <mergeCell ref="E60:E69"/>
    <mergeCell ref="N60:N63"/>
    <mergeCell ref="O60:P60"/>
    <mergeCell ref="O61:P61"/>
    <mergeCell ref="O62:P62"/>
    <mergeCell ref="O63:P63"/>
    <mergeCell ref="O64:P64"/>
    <mergeCell ref="N65:N69"/>
    <mergeCell ref="O65:P65"/>
    <mergeCell ref="O66:P66"/>
    <mergeCell ref="O67:P67"/>
    <mergeCell ref="O68:P68"/>
    <mergeCell ref="O69:P69"/>
    <mergeCell ref="B70:B79"/>
    <mergeCell ref="C70:C79"/>
    <mergeCell ref="D70:D79"/>
    <mergeCell ref="E70:E79"/>
    <mergeCell ref="O70:P70"/>
    <mergeCell ref="N71:N72"/>
    <mergeCell ref="O71:P71"/>
    <mergeCell ref="O72:P72"/>
    <mergeCell ref="N73:N76"/>
    <mergeCell ref="O73:P73"/>
    <mergeCell ref="O74:P74"/>
    <mergeCell ref="O75:P75"/>
    <mergeCell ref="O76:P76"/>
    <mergeCell ref="N77:N79"/>
    <mergeCell ref="O77:P77"/>
    <mergeCell ref="O78:P78"/>
    <mergeCell ref="O79:P79"/>
    <mergeCell ref="B80:B118"/>
    <mergeCell ref="C80:C118"/>
    <mergeCell ref="D80:D118"/>
    <mergeCell ref="E80:E94"/>
    <mergeCell ref="N80:N81"/>
    <mergeCell ref="O80:P80"/>
    <mergeCell ref="O81:P81"/>
    <mergeCell ref="O82:P82"/>
    <mergeCell ref="N83:N84"/>
    <mergeCell ref="O83:P83"/>
    <mergeCell ref="O84:P84"/>
    <mergeCell ref="O85:P85"/>
    <mergeCell ref="O86:P86"/>
    <mergeCell ref="O87:P87"/>
    <mergeCell ref="N88:N94"/>
    <mergeCell ref="O88:P88"/>
    <mergeCell ref="O89:P89"/>
    <mergeCell ref="O90:P90"/>
    <mergeCell ref="O91:P91"/>
    <mergeCell ref="O92:P92"/>
    <mergeCell ref="O93:P93"/>
    <mergeCell ref="O94:P94"/>
    <mergeCell ref="E95:E106"/>
    <mergeCell ref="O95:P95"/>
    <mergeCell ref="N96:N99"/>
    <mergeCell ref="O96:P96"/>
    <mergeCell ref="O97:P97"/>
    <mergeCell ref="O98:P98"/>
    <mergeCell ref="O99:P99"/>
    <mergeCell ref="O100:P100"/>
    <mergeCell ref="N101:N103"/>
    <mergeCell ref="O101:P101"/>
    <mergeCell ref="O102:P102"/>
    <mergeCell ref="O103:P103"/>
    <mergeCell ref="O104:P104"/>
    <mergeCell ref="O105:P105"/>
    <mergeCell ref="O106:P106"/>
    <mergeCell ref="E107:E110"/>
    <mergeCell ref="N107:N109"/>
    <mergeCell ref="O107:P107"/>
    <mergeCell ref="O108:P108"/>
    <mergeCell ref="O109:P109"/>
    <mergeCell ref="O110:P110"/>
    <mergeCell ref="E111:E118"/>
    <mergeCell ref="N111:N112"/>
    <mergeCell ref="O111:P111"/>
    <mergeCell ref="O112:P112"/>
    <mergeCell ref="O113:P113"/>
    <mergeCell ref="O114:P114"/>
    <mergeCell ref="N115:N117"/>
    <mergeCell ref="O115:P115"/>
    <mergeCell ref="O116:P116"/>
    <mergeCell ref="O117:P117"/>
    <mergeCell ref="O118:P118"/>
    <mergeCell ref="B119:B139"/>
    <mergeCell ref="C119:C139"/>
    <mergeCell ref="D119:D139"/>
    <mergeCell ref="E119:E139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2:P132"/>
    <mergeCell ref="O133:P133"/>
    <mergeCell ref="O134:P134"/>
    <mergeCell ref="O135:P135"/>
    <mergeCell ref="O136:P136"/>
    <mergeCell ref="O137:P137"/>
    <mergeCell ref="O138:P138"/>
    <mergeCell ref="O139:P139"/>
  </mergeCells>
  <printOptions headings="false" gridLines="false" gridLinesSet="true" horizontalCentered="true" verticalCentered="false"/>
  <pageMargins left="0.153472222222222" right="0.25" top="0.428472222222222" bottom="0.436111111111111" header="0.15902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 PATRIMONIO IMMOBILIARE ASL TO4 OGGETTO DI MANIFESTAZIONE INTERESSE PER ALIENAZIONE&amp;R&amp;"Times New Roman,Regular"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37:06Z</dcterms:created>
  <dc:creator>Parrotta-Sosso</dc:creator>
  <dc:description/>
  <dc:language>en-US</dc:language>
  <cp:lastModifiedBy/>
  <cp:lastPrinted>2020-02-11T13:32:29Z</cp:lastPrinted>
  <dcterms:modified xsi:type="dcterms:W3CDTF">2020-02-11T14:40:01Z</dcterms:modified>
  <cp:revision>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57955207</vt:r8>
  </property>
  <property fmtid="{D5CDD505-2E9C-101B-9397-08002B2CF9AE}" pid="3" name="_AuthorEmail">
    <vt:lpwstr>direzione.generale@aslto4.piemonte.it</vt:lpwstr>
  </property>
  <property fmtid="{D5CDD505-2E9C-101B-9397-08002B2CF9AE}" pid="4" name="_AuthorEmailDisplayName">
    <vt:lpwstr>direzione generale</vt:lpwstr>
  </property>
  <property fmtid="{D5CDD505-2E9C-101B-9397-08002B2CF9AE}" pid="5" name="_EmailSubject">
    <vt:lpwstr>Trasmissione nota a d oggetto "Consistenza patrimonio immobiliare al 30.11.2010" - prot. ASLTO4 n. 61081 del 09.06.2011</vt:lpwstr>
  </property>
</Properties>
</file>