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Trasp2014  09-12" sheetId="2" state="visible" r:id="rId3"/>
    <sheet name="Trasp2014 01-08" sheetId="3" state="visible" r:id="rId4"/>
  </sheets>
  <definedNames>
    <definedName function="false" hidden="false" localSheetId="1" name="_xlnm.Print_Area" vbProcedure="false">'Trasp2014  09-12'!$A$1:$E$161</definedName>
    <definedName function="false" hidden="false" localSheetId="1" name="_xlnm.Print_Titles" vbProcedure="false">'Trasp2014  09-12'!$7:$7</definedName>
    <definedName function="false" hidden="true" localSheetId="1" name="_xlnm._FilterDatabase" vbProcedure="false">'Trasp2014  09-12'!$B$7:$E$165</definedName>
    <definedName function="false" hidden="false" localSheetId="2" name="_xlnm.Print_Area" vbProcedure="false">'Trasp2014 01-08'!$A$1:$E$186</definedName>
    <definedName function="false" hidden="false" localSheetId="2" name="_xlnm.Print_Titles" vbProcedure="false">'Trasp2014 01-08'!$7:$7</definedName>
    <definedName function="false" hidden="true" localSheetId="2" name="_xlnm._FilterDatabase" vbProcedure="false">'Trasp2014 01-08'!$B$7:$E$186</definedName>
    <definedName function="false" hidden="false" localSheetId="1" name="TopDocumentstc" vbProcedure="false">#REF!</definedName>
    <definedName function="false" hidden="false" localSheetId="2" name="TopDocuments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35">
  <si>
    <t xml:space="preserve">Periodo di validità: 1/1/2014 - 27/08/2014</t>
  </si>
  <si>
    <t xml:space="preserve">Totale pagine viste:</t>
  </si>
  <si>
    <t xml:space="preserve">Media mensile: </t>
  </si>
  <si>
    <t xml:space="preserve">Media mensile visitatori: </t>
  </si>
  <si>
    <t xml:space="preserve">Totale pagine viste Sezione Trasparenza:</t>
  </si>
  <si>
    <t xml:space="preserve">Periodo di validità: 01/09/2014 - 31/12/2014</t>
  </si>
  <si>
    <t xml:space="preserve">set</t>
  </si>
  <si>
    <t xml:space="preserve">01/09/2014-31/12/2014</t>
  </si>
  <si>
    <t xml:space="preserve">ASLTO4.PIEMONTE.IT -PAGINE WEB PIU' VISITATE - SEZIONE TRASPARENZA</t>
  </si>
  <si>
    <t xml:space="preserve">Statistiche totali del sito</t>
  </si>
  <si>
    <t xml:space="preserve">Statistiche Sezione trasparenza</t>
  </si>
  <si>
    <t xml:space="preserve">Hits: 12.732.180</t>
  </si>
  <si>
    <t xml:space="preserve">Totale pagine viste del sito: 1.916.433</t>
  </si>
  <si>
    <t xml:space="preserve">Totale pagine viste Sezione Trasparenza: 133.720</t>
  </si>
  <si>
    <t xml:space="preserve">TOTALE </t>
  </si>
  <si>
    <t xml:space="preserve">Media mensile: 479.108</t>
  </si>
  <si>
    <t xml:space="preserve">Media mensile pagine viste: 18.967</t>
  </si>
  <si>
    <t xml:space="preserve">Tipo di pagina</t>
  </si>
  <si>
    <t xml:space="preserve">Pagine</t>
  </si>
  <si>
    <t xml:space="preserve">Visualizzazioni</t>
  </si>
  <si>
    <t xml:space="preserve">% sul totale delle visi al sito</t>
  </si>
  <si>
    <t xml:space="preserve">Pagina Web</t>
  </si>
  <si>
    <t xml:space="preserve">Albo Pretorio</t>
  </si>
  <si>
    <t xml:space="preserve">Amministrazione Trasparente</t>
  </si>
  <si>
    <t xml:space="preserve">http://www.aslto4.piemonte.it/trasparenza/</t>
  </si>
  <si>
    <t xml:space="preserve">Homepage</t>
  </si>
  <si>
    <t xml:space="preserve">http://www.aslto4.piemonte.it/trasparenza/alboPret.asp</t>
  </si>
  <si>
    <t xml:space="preserve">Bandi di concorso</t>
  </si>
  <si>
    <t xml:space="preserve">http://www.aslto4.piemonte.it/trasparenza/AmmAperta.asp</t>
  </si>
  <si>
    <t xml:space="preserve">Dirigenti aziendali</t>
  </si>
  <si>
    <t xml:space="preserve">http://www.aslto4.piemonte.it/trasparenza/AmmTraspFogliaLink.asp</t>
  </si>
  <si>
    <t xml:space="preserve">Pagina interna ad oggi non più visibile</t>
  </si>
  <si>
    <t xml:space="preserve">http://www.aslto4.piemonte.it/trasparenza/AmmTraspFogliaLink.asp?id=14</t>
  </si>
  <si>
    <t xml:space="preserve">Pozioni organizzative</t>
  </si>
  <si>
    <t xml:space="preserve">http://www.aslto4.piemonte.it/trasparenza/AmmTraspFogliaLink.asp?id=15</t>
  </si>
  <si>
    <t xml:space="preserve">Tassi di assenza</t>
  </si>
  <si>
    <t xml:space="preserve">http://www.aslto4.piemonte.it/trasparenza/AmmTraspFogliaLink.asp?id=18</t>
  </si>
  <si>
    <t xml:space="preserve">Personale</t>
  </si>
  <si>
    <t xml:space="preserve">Contrattazione integrativa</t>
  </si>
  <si>
    <t xml:space="preserve">http://www.aslto4.piemonte.it/trasparenza/AmmTraspFogliaLink.asp?id=21</t>
  </si>
  <si>
    <t xml:space="preserve">http://www.aslto4.piemonte.it/trasparenza/AmmTraspFogliaLink.asp?id=23</t>
  </si>
  <si>
    <t xml:space="preserve">Bandi di gara e contratti</t>
  </si>
  <si>
    <t xml:space="preserve">http://www.aslto4.piemonte.it/trasparenza/AmmTraspFogliaLink.asp?id=44</t>
  </si>
  <si>
    <t xml:space="preserve">Disposizioni generali</t>
  </si>
  <si>
    <t xml:space="preserve">Criteri e modalità</t>
  </si>
  <si>
    <t xml:space="preserve">http://www.aslto4.piemonte.it/trasparenza/AmmTraspFogliaLink.asp?id=46</t>
  </si>
  <si>
    <t xml:space="preserve">Atti di concessione</t>
  </si>
  <si>
    <t xml:space="preserve">http://www.aslto4.piemonte.it/trasparenza/AmmTraspFogliaLink.asp?id=47</t>
  </si>
  <si>
    <t xml:space="preserve">Sovvenzioni,contributi,sussidi,vantaggi economici</t>
  </si>
  <si>
    <t xml:space="preserve">Carta dei servizi</t>
  </si>
  <si>
    <t xml:space="preserve">http://www.aslto4.piemonte.it/trasparenza/AmmTraspFogliaLink.asp?id=56</t>
  </si>
  <si>
    <t xml:space="preserve">Tempi medi di erogazione dei servizi</t>
  </si>
  <si>
    <t xml:space="preserve">http://www.aslto4.piemonte.it/trasparenza/AmmTraspFogliaLink.asp?id=58</t>
  </si>
  <si>
    <t xml:space="preserve">Servizi erogati</t>
  </si>
  <si>
    <t xml:space="preserve">Altri contenuti</t>
  </si>
  <si>
    <t xml:space="preserve">http://www.aslto4.piemonte.it/trasparenza/AmmTraspFogliaLink.asp?id=67</t>
  </si>
  <si>
    <t xml:space="preserve">Liste di attesa</t>
  </si>
  <si>
    <t xml:space="preserve">http://www.aslto4.piemonte.it/trasparenza/AmmTraspFogliaLink.asp?id=68</t>
  </si>
  <si>
    <t xml:space="preserve">Legge 190 del 2012</t>
  </si>
  <si>
    <t xml:space="preserve">http://www.aslto4.piemonte.it/trasparenza/AmmTraspFogliaLink.asp?id=76</t>
  </si>
  <si>
    <t xml:space="preserve">Telefono e posta elettronica</t>
  </si>
  <si>
    <t xml:space="preserve">http://www.aslto4.piemonte.it/trasparenza/AmmTraspFogliaText.asp?id=10</t>
  </si>
  <si>
    <t xml:space="preserve">Consulenti e collaboratori</t>
  </si>
  <si>
    <t xml:space="preserve">http://www.aslto4.piemonte.it/trasparenza/AmmTraspFogliaText.asp?id=11</t>
  </si>
  <si>
    <t xml:space="preserve">Organizzazione</t>
  </si>
  <si>
    <t xml:space="preserve">Incarichi amministrativi di vertice</t>
  </si>
  <si>
    <t xml:space="preserve">http://www.aslto4.piemonte.it/trasparenza/AmmTraspFogliaText.asp?id=13</t>
  </si>
  <si>
    <t xml:space="preserve">Dirigenti</t>
  </si>
  <si>
    <t xml:space="preserve">http://www.aslto4.piemonte.it/trasparenza/AmmTraspFogliaText.asp?id=14</t>
  </si>
  <si>
    <t xml:space="preserve">Dotazione organica</t>
  </si>
  <si>
    <t xml:space="preserve">http://www.aslto4.piemonte.it/trasparenza/AmmTraspFogliaText.asp?id=16</t>
  </si>
  <si>
    <t xml:space="preserve">Personale non a tempo indeterminato</t>
  </si>
  <si>
    <t xml:space="preserve">http://www.aslto4.piemonte.it/trasparenza/AmmTraspFogliaText.asp?id=17</t>
  </si>
  <si>
    <t xml:space="preserve">Incarichi conferiti e autorizzati ai dipendenti</t>
  </si>
  <si>
    <t xml:space="preserve">http://www.aslto4.piemonte.it/trasparenza/AmmTraspFogliaText.asp?id=19</t>
  </si>
  <si>
    <t xml:space="preserve">Programma per la Trasparenza e l'Integrità</t>
  </si>
  <si>
    <t xml:space="preserve">http://www.aslto4.piemonte.it/trasparenza/AmmTraspFogliaText.asp?id=2</t>
  </si>
  <si>
    <t xml:space="preserve">Contrattazione collettiva</t>
  </si>
  <si>
    <t xml:space="preserve">http://www.aslto4.piemonte.it/trasparenza/AmmTraspFogliaText.asp?id=20</t>
  </si>
  <si>
    <t xml:space="preserve">OIV</t>
  </si>
  <si>
    <t xml:space="preserve">http://www.aslto4.piemonte.it/trasparenza/AmmTraspFogliaText.asp?id=22</t>
  </si>
  <si>
    <t xml:space="preserve">Piano della Performance</t>
  </si>
  <si>
    <t xml:space="preserve">http://www.aslto4.piemonte.it/trasparenza/AmmTraspFogliaText.asp?id=25</t>
  </si>
  <si>
    <t xml:space="preserve">Relazione sulla Performance</t>
  </si>
  <si>
    <t xml:space="preserve">http://www.aslto4.piemonte.it/trasparenza/AmmTraspFogliaText.asp?id=26</t>
  </si>
  <si>
    <t xml:space="preserve">Performance</t>
  </si>
  <si>
    <t xml:space="preserve">Ammontare complessivo dei premi</t>
  </si>
  <si>
    <t xml:space="preserve">http://www.aslto4.piemonte.it/trasparenza/AmmTraspFogliaText.asp?id=27</t>
  </si>
  <si>
    <t xml:space="preserve">Dati relativi ai premi</t>
  </si>
  <si>
    <t xml:space="preserve">http://www.aslto4.piemonte.it/trasparenza/AmmTraspFogliaText.asp?id=28</t>
  </si>
  <si>
    <t xml:space="preserve">Benessere organizzativo</t>
  </si>
  <si>
    <t xml:space="preserve">http://www.aslto4.piemonte.it/trasparenza/AmmTraspFogliaText.asp?id=29</t>
  </si>
  <si>
    <t xml:space="preserve">http://www.aslto4.piemonte.it/trasparenza/AmmTraspFogliaText.asp?id=3</t>
  </si>
  <si>
    <t xml:space="preserve">http://www.aslto4.piemonte.it/trasparenza/AmmTraspFogliaText.asp?id=31</t>
  </si>
  <si>
    <t xml:space="preserve">Società partecipate</t>
  </si>
  <si>
    <t xml:space="preserve">http://www.aslto4.piemonte.it/trasparenza/AmmTraspFogliaText.asp?id=32</t>
  </si>
  <si>
    <t xml:space="preserve">Enti controllati</t>
  </si>
  <si>
    <t xml:space="preserve">Enti di diritto privato controllati</t>
  </si>
  <si>
    <t xml:space="preserve">http://www.aslto4.piemonte.it/trasparenza/AmmTraspFogliaText.asp?id=33</t>
  </si>
  <si>
    <t xml:space="preserve">Enti pubblici vigilati</t>
  </si>
  <si>
    <t xml:space="preserve">http://www.aslto4.piemonte.it/trasparenza/AmmTraspFogliaText.asp?id=34</t>
  </si>
  <si>
    <t xml:space="preserve">Dati aggregati attività amministrativa</t>
  </si>
  <si>
    <t xml:space="preserve">http://www.aslto4.piemonte.it/trasparenza/AmmTraspFogliaText.asp?id=36</t>
  </si>
  <si>
    <t xml:space="preserve">Tipologie di procedimento</t>
  </si>
  <si>
    <t xml:space="preserve">http://www.aslto4.piemonte.it/trasparenza/AmmTraspFogliaText.asp?id=37</t>
  </si>
  <si>
    <t xml:space="preserve">Attività e procedimenti</t>
  </si>
  <si>
    <t xml:space="preserve">Monitoraggio tempi procedimentali</t>
  </si>
  <si>
    <t xml:space="preserve">http://www.aslto4.piemonte.it/trasparenza/AmmTraspFogliaText.asp?id=38</t>
  </si>
  <si>
    <t xml:space="preserve">Dichiarazioni sostitutive e acquisizione d'ufficio dei dati</t>
  </si>
  <si>
    <t xml:space="preserve">http://www.aslto4.piemonte.it/trasparenza/AmmTraspFogliaText.asp?id=39</t>
  </si>
  <si>
    <t xml:space="preserve">Provvedimenti organi indirizzo-politico</t>
  </si>
  <si>
    <t xml:space="preserve">http://www.aslto4.piemonte.it/trasparenza/AmmTraspFogliaText.asp?id=41</t>
  </si>
  <si>
    <t xml:space="preserve">Provvedimenti dirigenti</t>
  </si>
  <si>
    <t xml:space="preserve">http://www.aslto4.piemonte.it/trasparenza/AmmTraspFogliaText.asp?id=42</t>
  </si>
  <si>
    <t xml:space="preserve">Provvedimenti</t>
  </si>
  <si>
    <t xml:space="preserve">http://www.aslto4.piemonte.it/trasparenza/AmmTraspFogliaText.asp?id=43</t>
  </si>
  <si>
    <t xml:space="preserve">http://www.aslto4.piemonte.it/trasparenza/AmmTraspFogliaText.asp?id=44</t>
  </si>
  <si>
    <t xml:space="preserve">Controlli sulle imprese</t>
  </si>
  <si>
    <t xml:space="preserve">http://www.aslto4.piemonte.it/trasparenza/AmmTraspFogliaText.asp?id=46</t>
  </si>
  <si>
    <t xml:space="preserve">http://www.aslto4.piemonte.it/trasparenza/AmmTraspFogliaText.asp?id=47</t>
  </si>
  <si>
    <t xml:space="preserve">Bilancio preventivo e consuntivo</t>
  </si>
  <si>
    <t xml:space="preserve">http://www.aslto4.piemonte.it/trasparenza/AmmTraspFogliaText.asp?id=49</t>
  </si>
  <si>
    <t xml:space="preserve">Piano degli indicatori e risultati attesi di bilancio</t>
  </si>
  <si>
    <t xml:space="preserve">http://www.aslto4.piemonte.it/trasparenza/AmmTraspFogliaText.asp?id=50</t>
  </si>
  <si>
    <t xml:space="preserve">Bilanci</t>
  </si>
  <si>
    <t xml:space="preserve">Patrimonio immobiliare</t>
  </si>
  <si>
    <t xml:space="preserve">http://www.aslto4.piemonte.it/trasparenza/AmmTraspFogliaText.asp?id=52</t>
  </si>
  <si>
    <t xml:space="preserve">Canoni di locazione o affitto</t>
  </si>
  <si>
    <t xml:space="preserve">http://www.aslto4.piemonte.it/trasparenza/AmmTraspFogliaText.asp?id=53</t>
  </si>
  <si>
    <t xml:space="preserve">Beni immobili e gestione patrimonio</t>
  </si>
  <si>
    <t xml:space="preserve">http://www.aslto4.piemonte.it/trasparenza/AmmTraspFogliaText.asp?id=54</t>
  </si>
  <si>
    <t xml:space="preserve">Costi contabilizzati</t>
  </si>
  <si>
    <t xml:space="preserve">http://www.aslto4.piemonte.it/trasparenza/AmmTraspFogliaText.asp?id=57</t>
  </si>
  <si>
    <t xml:space="preserve">Controlli e rilievi sull'amministrazione</t>
  </si>
  <si>
    <t xml:space="preserve">Organi di indirizzo politico-amministrativo</t>
  </si>
  <si>
    <t xml:space="preserve">http://www.aslto4.piemonte.it/trasparenza/AmmTraspFogliaText.asp?id=6</t>
  </si>
  <si>
    <t xml:space="preserve">Indicatore di tempestività dei pagamenti</t>
  </si>
  <si>
    <t xml:space="preserve">http://www.aslto4.piemonte.it/trasparenza/AmmTraspFogliaText.asp?id=60</t>
  </si>
  <si>
    <t xml:space="preserve">IBAN e pagamenti informatici</t>
  </si>
  <si>
    <t xml:space="preserve">http://www.aslto4.piemonte.it/trasparenza/AmmTraspFogliaText.asp?id=61</t>
  </si>
  <si>
    <t xml:space="preserve">Pagamenti dell'amministrazione</t>
  </si>
  <si>
    <t xml:space="preserve">http://www.aslto4.piemonte.it/trasparenza/AmmTraspFogliaText.asp?id=62</t>
  </si>
  <si>
    <t xml:space="preserve">http://www.aslto4.piemonte.it/trasparenza/AmmTraspFogliaText.asp?id=63</t>
  </si>
  <si>
    <t xml:space="preserve">Opere pubbliche</t>
  </si>
  <si>
    <t xml:space="preserve">http://www.aslto4.piemonte.it/trasparenza/AmmTraspFogliaText.asp?id=64</t>
  </si>
  <si>
    <t xml:space="preserve">Pianificazione e governo del territorio</t>
  </si>
  <si>
    <t xml:space="preserve">http://www.aslto4.piemonte.it/trasparenza/AmmTraspFogliaText.asp?id=65</t>
  </si>
  <si>
    <t xml:space="preserve">Informazioni ambientali</t>
  </si>
  <si>
    <t xml:space="preserve">http://www.aslto4.piemonte.it/trasparenza/AmmTraspFogliaText.asp?id=66</t>
  </si>
  <si>
    <t xml:space="preserve">Strutture sanitarie private accreditate</t>
  </si>
  <si>
    <t xml:space="preserve">Sanzioni per mancata comunicazione dei dati</t>
  </si>
  <si>
    <t xml:space="preserve">http://www.aslto4.piemonte.it/trasparenza/AmmTraspFogliaText.asp?id=7</t>
  </si>
  <si>
    <t xml:space="preserve">Interventi straordinari e di emergenza</t>
  </si>
  <si>
    <t xml:space="preserve"> Responsabile della Trasparenza e della Prevenzione della Corruzione</t>
  </si>
  <si>
    <t xml:space="preserve">http://www.aslto4.piemonte.it/trasparenza/AmmTraspFogliaText.asp?id=70</t>
  </si>
  <si>
    <t xml:space="preserve">Accesso civico</t>
  </si>
  <si>
    <t xml:space="preserve">http://www.aslto4.piemonte.it/trasparenza/AmmTraspFogliaText.asp?id=71</t>
  </si>
  <si>
    <t xml:space="preserve">Altri Contenuti</t>
  </si>
  <si>
    <t xml:space="preserve">Attestazioni OIV o di struttura analoga Attestazione 30 settembre 2013</t>
  </si>
  <si>
    <t xml:space="preserve">http://www.aslto4.piemonte.it/trasparenza/AmmTraspFogliaText.asp?id=72</t>
  </si>
  <si>
    <t xml:space="preserve">Provvedimenti della Direzione Aziendale</t>
  </si>
  <si>
    <t xml:space="preserve">http://www.aslto4.piemonte.it/trasparenza/AmmTraspFogliaText.asp?id=73</t>
  </si>
  <si>
    <t xml:space="preserve">Piano dei pagamenti</t>
  </si>
  <si>
    <t xml:space="preserve">http://www.aslto4.piemonte.it/trasparenza/AmmTraspFogliaText.asp?id=74</t>
  </si>
  <si>
    <t xml:space="preserve">Elenco debiti comunicati ai creditori</t>
  </si>
  <si>
    <t xml:space="preserve">http://www.aslto4.piemonte.it/trasparenza/AmmTraspFogliaText.asp?id=75</t>
  </si>
  <si>
    <t xml:space="preserve">http://www.aslto4.piemonte.it/trasparenza/AmmTraspFogliaText.asp?id=76</t>
  </si>
  <si>
    <t xml:space="preserve">http://www.aslto4.piemonte.it/trasparenza/AmmTraspFogliaText.asp?id=77</t>
  </si>
  <si>
    <t xml:space="preserve">Oneri informativi per cittadini e imprese Scadenzario dei nuovi obblighi amministrativi</t>
  </si>
  <si>
    <t xml:space="preserve">http://www.aslto4.piemonte.it/trasparenza/AmmTraspFogliaText.asp?id=78</t>
  </si>
  <si>
    <t xml:space="preserve">http://www.aslto4.piemonte.it/trasparenza/AmmTraspFogliaText.asp?id=83</t>
  </si>
  <si>
    <t xml:space="preserve">Atti generali Codice disciplinare e codice di condotta</t>
  </si>
  <si>
    <t xml:space="preserve">http://www.aslto4.piemonte.it/trasparenza/AmmTraspFogliaText.asp?id=84</t>
  </si>
  <si>
    <t xml:space="preserve">Accessibilita' e Catalogo di dati, metadati e banche dati</t>
  </si>
  <si>
    <t xml:space="preserve"> Corruzione Relazione del Responsabile della Prevenzione della Corruzione</t>
  </si>
  <si>
    <t xml:space="preserve">http://www.aslto4.piemonte.it/trasparenza/AmmTraspFogliaText.asp?id=85</t>
  </si>
  <si>
    <t xml:space="preserve">Corruzione Piano triennale per la Prevenzione della Corruzione</t>
  </si>
  <si>
    <t xml:space="preserve">http://www.aslto4.piemonte.it/trasparenza/AmmTraspFogliaText.asp?id=86</t>
  </si>
  <si>
    <t xml:space="preserve"> Attestazioni OIV o di struttura analoga Attestazione 31 dicembre 2013</t>
  </si>
  <si>
    <t xml:space="preserve">http://www.aslto4.piemonte.it/trasparenza/AmmTraspFogliaText.asp?id=88</t>
  </si>
  <si>
    <t xml:space="preserve">Normativa nazionale</t>
  </si>
  <si>
    <t xml:space="preserve">http://www.aslto4.piemonte.it/trasparenza/AmmTraspFogliaText.asp?id=89</t>
  </si>
  <si>
    <t xml:space="preserve">Articolazione degli uffici</t>
  </si>
  <si>
    <t xml:space="preserve">http://www.aslto4.piemonte.it/trasparenza/AmmTraspFogliaText.asp?id=9</t>
  </si>
  <si>
    <t xml:space="preserve">Normativa regionale</t>
  </si>
  <si>
    <t xml:space="preserve">http://www.aslto4.piemonte.it/trasparenza/AmmTraspFogliaText.asp?id=90</t>
  </si>
  <si>
    <t xml:space="preserve">Atti aziendali</t>
  </si>
  <si>
    <t xml:space="preserve">http://www.aslto4.piemonte.it/trasparenza/AmmTraspFogliaText.asp?id=91</t>
  </si>
  <si>
    <t xml:space="preserve">Dati ulteriori</t>
  </si>
  <si>
    <t xml:space="preserve">http://www.aslto4.piemonte.it/trasparenza/AmmTraspFogliaText.asp?id=92</t>
  </si>
  <si>
    <t xml:space="preserve">Titolari di posizione organizzativa</t>
  </si>
  <si>
    <t xml:space="preserve">http://www.aslto4.piemonte.it/trasparenza/AmmTraspFogliaText.asp?id=93</t>
  </si>
  <si>
    <t xml:space="preserve">http://www.aslto4.piemonte.it/trasparenza/autocertificaz.asp</t>
  </si>
  <si>
    <t xml:space="preserve">http://www.aslto4.piemonte.it/trasparenza/codici.asp</t>
  </si>
  <si>
    <t xml:space="preserve">http://www.aslto4.piemonte.it/trasparenza/contrattaz.asp</t>
  </si>
  <si>
    <t xml:space="preserve">http://www.aslto4.piemonte.it/trasparenza/mmTraspFogliaLink.asp?id=14</t>
  </si>
  <si>
    <t xml:space="preserve">http://www.aslto4.piemonte.it/trasparenza/moduli/</t>
  </si>
  <si>
    <t xml:space="preserve">Risultato della ricerca</t>
  </si>
  <si>
    <t xml:space="preserve">http://www.aslto4.piemonte.it/trasparenza/risultato.asp? typeRic=0</t>
  </si>
  <si>
    <t xml:space="preserve">http://www.aslto4.piemonte.it/trasparenza/risultato.asp? typeRic=1</t>
  </si>
  <si>
    <t xml:space="preserve">http://www.aslto4.piemonte.it/trasparenza/risultato.asp? typeRic=1&amp;letter=A</t>
  </si>
  <si>
    <t xml:space="preserve">http://www.aslto4.piemonte.it/trasparenza/risultato.asp? typeRic=1&amp;letter=B</t>
  </si>
  <si>
    <t xml:space="preserve">http://www.aslto4.piemonte.it/trasparenza/risultato.asp? typeRic=1&amp;letter=C</t>
  </si>
  <si>
    <t xml:space="preserve">http://www.aslto4.piemonte.it/trasparenza/risultato.asp? typeRic=1&amp;letter=D</t>
  </si>
  <si>
    <t xml:space="preserve">http://www.aslto4.piemonte.it/trasparenza/risultato.asp? typeRic=1&amp;letter=E</t>
  </si>
  <si>
    <t xml:space="preserve">Amministrazione Aperta</t>
  </si>
  <si>
    <t xml:space="preserve">http://www.aslto4.piemonte.it/trasparenza/risultato.asp? typeRic=1&amp;letter=F</t>
  </si>
  <si>
    <t xml:space="preserve">Controllo autocertificazioni</t>
  </si>
  <si>
    <t xml:space="preserve">http://www.aslto4.piemonte.it/trasparenza/risultato.asp? typeRic=1&amp;letter=G</t>
  </si>
  <si>
    <t xml:space="preserve">http://www.aslto4.piemonte.it/trasparenza/risultato.asp? typeRic=1&amp;letter=H</t>
  </si>
  <si>
    <t xml:space="preserve">Contrattazione integrativa aziendale</t>
  </si>
  <si>
    <t xml:space="preserve">http://www.aslto4.piemonte.it/trasparenza/risultato.asp? typeRic=1&amp;letter=I</t>
  </si>
  <si>
    <t xml:space="preserve">Moduli</t>
  </si>
  <si>
    <t xml:space="preserve">http://www.aslto4.piemonte.it/trasparenza/risultato.asp? typeRic=1&amp;letter=J</t>
  </si>
  <si>
    <t xml:space="preserve">http://www.aslto4.piemonte.it/trasparenza/risultato.asp? typeRic=1&amp;letter=K</t>
  </si>
  <si>
    <t xml:space="preserve">http://www.aslto4.piemonte.it/trasparenza/risultato.asp? typeRic=1&amp;letter=L</t>
  </si>
  <si>
    <t xml:space="preserve">http://www.aslto4.piemonte.it/trasparenza/risultato.asp? typeRic=1&amp;letter=M</t>
  </si>
  <si>
    <t xml:space="preserve">http://www.aslto4.piemonte.it/trasparenza/risultato.asp? typeRic=1&amp;letter=N</t>
  </si>
  <si>
    <t xml:space="preserve">http://www.aslto4.piemonte.it/trasparenza/risultato.asp? typeRic=1&amp;letter=O</t>
  </si>
  <si>
    <t xml:space="preserve">http://www.aslto4.piemonte.it/trasparenza/risultato.asp? typeRic=1&amp;letter=P</t>
  </si>
  <si>
    <t xml:space="preserve">http://www.aslto4.piemonte.it/trasparenza/risultato.asp? typeRic=1&amp;letter=Q</t>
  </si>
  <si>
    <t xml:space="preserve">http://www.aslto4.piemonte.it/trasparenza/risultato.asp? typeRic=1&amp;letter=R</t>
  </si>
  <si>
    <t xml:space="preserve">http://www.aslto4.piemonte.it/trasparenza/risultato.asp? typeRic=1&amp;letter=S</t>
  </si>
  <si>
    <t xml:space="preserve">http://www.aslto4.piemonte.it/trasparenza/risultato.asp? typeRic=1&amp;letter=T</t>
  </si>
  <si>
    <t xml:space="preserve">http://www.aslto4.piemonte.it/trasparenza/risultato.asp? typeRic=1&amp;letter=U</t>
  </si>
  <si>
    <t xml:space="preserve">http://www.aslto4.piemonte.it/trasparenza/risultato.asp? typeRic=1&amp;letter=V</t>
  </si>
  <si>
    <t xml:space="preserve">http://www.aslto4.piemonte.it/trasparenza/risultato.asp? typeRic=1&amp;letter=Z</t>
  </si>
  <si>
    <t xml:space="preserve">Homepage ricerca</t>
  </si>
  <si>
    <t xml:space="preserve">http://www.aslto4.piemonte.it/trasparenza/risultatoTitolari.asp?typeRic=0</t>
  </si>
  <si>
    <t xml:space="preserve">http://www.aslto4.piemonte.it/trasparenza/risultatoTitolari.asp?typeRic=1&amp;letter=A</t>
  </si>
  <si>
    <t xml:space="preserve">http://www.aslto4.piemonte.it/trasparenza/risultatoTitolari.asp?typeRic=1&amp;letter=B</t>
  </si>
  <si>
    <t xml:space="preserve">http://www.aslto4.piemonte.it/trasparenza/risultatoTitolari.asp?typeRic=1&amp;letter=C</t>
  </si>
  <si>
    <t xml:space="preserve">http://www.aslto4.piemonte.it/trasparenza/risultatoTitolari.asp?typeRic=1&amp;letter=D</t>
  </si>
  <si>
    <t xml:space="preserve">http://www.aslto4.piemonte.it/trasparenza/risultatoTitolari.asp?typeRic=1&amp;letter=E</t>
  </si>
  <si>
    <t xml:space="preserve">http://www.aslto4.piemonte.it/trasparenza/risultatoTitolari.asp?typeRic=1&amp;letter=F</t>
  </si>
  <si>
    <t xml:space="preserve">http://www.aslto4.piemonte.it/trasparenza/risultatoTitolari.asp?typeRic=1&amp;letter=G</t>
  </si>
  <si>
    <t xml:space="preserve">http://www.aslto4.piemonte.it/trasparenza/risultatoTitolari.asp?typeRic=1&amp;letter=L</t>
  </si>
  <si>
    <t xml:space="preserve">http://www.aslto4.piemonte.it/trasparenza/risultatoTitolari.asp?typeRic=1&amp;letter=M</t>
  </si>
  <si>
    <t xml:space="preserve">http://www.aslto4.piemonte.it/trasparenza/risultatoTitolari.asp?typeRic=1&amp;letter=N</t>
  </si>
  <si>
    <t xml:space="preserve">http://www.aslto4.piemonte.it/trasparenza/risultatoTitolari.asp?typeRic=1&amp;letter=P</t>
  </si>
  <si>
    <t xml:space="preserve">http://www.aslto4.piemonte.it/trasparenza/risultatoTitolari.asp?typeRic=1&amp;letter=Q</t>
  </si>
  <si>
    <t xml:space="preserve">http://www.aslto4.piemonte.it/trasparenza/risultatoTitolari.asp?typeRic=1&amp;letter=R</t>
  </si>
  <si>
    <t xml:space="preserve">Tempi di attesa</t>
  </si>
  <si>
    <t xml:space="preserve">http://www.aslto4.piemonte.it/trasparenza/risultatoTitolari.asp?typeRic=1&amp;letter=S</t>
  </si>
  <si>
    <t xml:space="preserve">http://www.aslto4.piemonte.it/trasparenza/risultatoTitolari.asp?typeRic=1&amp;letter=T</t>
  </si>
  <si>
    <t xml:space="preserve">http://www.aslto4.piemonte.it/trasparenza/risultatoTitolari.asp?typeRic=1&amp;letter=V</t>
  </si>
  <si>
    <t xml:space="preserve">Amministrazione trasparente</t>
  </si>
  <si>
    <t xml:space="preserve"> Homepage</t>
  </si>
  <si>
    <t xml:space="preserve">http://www.aslto4.piemonte.it/trasparenza/TempiAttesa.asp</t>
  </si>
  <si>
    <t xml:space="preserve">Programma per la trasparenza e l'integrità</t>
  </si>
  <si>
    <t xml:space="preserve">Tempi d'attesa per visite ed esami specialistici</t>
  </si>
  <si>
    <t xml:space="preserve">http://www.aslto4.piemonte.it/trasparenza/TempiAttesaExp.asp?N= 166</t>
  </si>
  <si>
    <t xml:space="preserve">Tempi d'attesa per i servizi territoriali</t>
  </si>
  <si>
    <t xml:space="preserve">http://www.aslto4.piemonte.it/trasparenza/TempiAttesaExp.asp?N= 628</t>
  </si>
  <si>
    <t xml:space="preserve">http://www.aslto4.piemonte.it/trasparenza/TempiAttesaExp.asp?N= 674</t>
  </si>
  <si>
    <t xml:space="preserve">http://www.aslto4.piemonte.it/trasparenza/trasparenza.asp</t>
  </si>
  <si>
    <t xml:space="preserve">http://www.aslto4.piemonte.it/trasparenza/trasparenza.asp?idP= 0</t>
  </si>
  <si>
    <t xml:space="preserve">Attivita' e procedimenti</t>
  </si>
  <si>
    <t xml:space="preserve">http://www.aslto4.piemonte.it/trasparenza/trasparenza.asp?idP= 1</t>
  </si>
  <si>
    <t xml:space="preserve">http://www.aslto4.piemonte.it/trasparenza/trasparenza.asp?idP= 12</t>
  </si>
  <si>
    <t xml:space="preserve">http://www.aslto4.piemonte.it/trasparenza/trasparenza.asp?idP= 24</t>
  </si>
  <si>
    <t xml:space="preserve">Atti generali</t>
  </si>
  <si>
    <t xml:space="preserve">http://www.aslto4.piemonte.it/trasparenza/trasparenza.asp?idP= 3</t>
  </si>
  <si>
    <t xml:space="preserve">http://www.aslto4.piemonte.it/trasparenza/trasparenza.asp?idP= 30</t>
  </si>
  <si>
    <t xml:space="preserve">http://www.aslto4.piemonte.it/trasparenza/trasparenza.asp?idP= 35</t>
  </si>
  <si>
    <t xml:space="preserve">Oneri informativi per cittadini e imprese</t>
  </si>
  <si>
    <t xml:space="preserve">http://www.aslto4.piemonte.it/trasparenza/trasparenza.asp?idP= 4</t>
  </si>
  <si>
    <t xml:space="preserve">http://www.aslto4.piemonte.it/trasparenza/trasparenza.asp?idP= 40</t>
  </si>
  <si>
    <t xml:space="preserve">http://www.aslto4.piemonte.it/trasparenza/trasparenza.asp?idP= 45</t>
  </si>
  <si>
    <t xml:space="preserve">http://www.aslto4.piemonte.it/trasparenza/trasparenza.asp?idP= 48</t>
  </si>
  <si>
    <t xml:space="preserve">http://www.aslto4.piemonte.it/trasparenza/trasparenza.asp?idP= 5</t>
  </si>
  <si>
    <t xml:space="preserve">http://www.aslto4.piemonte.it/trasparenza/trasparenza.asp?idP= 51</t>
  </si>
  <si>
    <t xml:space="preserve">http://www.aslto4.piemonte.it/trasparenza/trasparenza.asp?idP= 55</t>
  </si>
  <si>
    <t xml:space="preserve">Direttori dell'Azienda</t>
  </si>
  <si>
    <t xml:space="preserve">http://www.aslto4.piemonte.it/trasparenza/trasparenza.asp?idP= 59</t>
  </si>
  <si>
    <t xml:space="preserve">Incarichi di collaborazione</t>
  </si>
  <si>
    <t xml:space="preserve">http://www.aslto4.piemonte.it/trasparenza/trasparenza.asp?idP= 67</t>
  </si>
  <si>
    <t xml:space="preserve">Tassi di presenza e assenza</t>
  </si>
  <si>
    <t xml:space="preserve">http://www.aslto4.piemonte.it/trasparenza/trasparenza.asp?idP= 79</t>
  </si>
  <si>
    <t xml:space="preserve">http://www.aslto4.piemonte.it/trasparenza/trasparenza.asp?idP= 81</t>
  </si>
  <si>
    <t xml:space="preserve">Corruzione</t>
  </si>
  <si>
    <t xml:space="preserve">http://www.aslto4.piemonte.it/trasparenza/trasparenza.asp?idP= 83</t>
  </si>
  <si>
    <t xml:space="preserve">Attestazioni OIV o di struttura analoga</t>
  </si>
  <si>
    <t xml:space="preserve">http://www.aslto4.piemonte.it/trasparenza/trasparenza.asp?idP= 87</t>
  </si>
  <si>
    <t xml:space="preserve">Disposizioni Generali</t>
  </si>
  <si>
    <t xml:space="preserve">http://www.aslto4.piemonte.it/trasparenza/TraspDirettori.asp</t>
  </si>
  <si>
    <t xml:space="preserve">http://www.aslto4.piemonte.it/trasparenza/TraspIncarichi.asp</t>
  </si>
  <si>
    <t xml:space="preserve">http://www.aslto4.piemonte.it/trasparenza/TraspPresenze.asp</t>
  </si>
  <si>
    <t xml:space="preserve">http://www.aslto4.piemonte.it/trasparenza/TraspTitolari.asp</t>
  </si>
  <si>
    <t xml:space="preserve">http://www.aslto4.piemonte.it/trasparenza/TraspDirigenti.asp</t>
  </si>
  <si>
    <t xml:space="preserve">Elenco Siti tematici</t>
  </si>
  <si>
    <t xml:space="preserve">http://www.aslto4.piemonte.it/trasparenza/linkutili.asp</t>
  </si>
  <si>
    <t xml:space="preserve">Privacy</t>
  </si>
  <si>
    <t xml:space="preserve">http://www.aslto4.piemonte.it/trasparenza/privacy.asp</t>
  </si>
  <si>
    <t xml:space="preserve">Informativa ai cittadini prevista dall'articolo 13 del Decreto Legislativo 196 del 2003 e successive modifiche e integrazioni (Codice in materia di protezione dei dati personali)</t>
  </si>
  <si>
    <t xml:space="preserve">http://www.aslto4.piemonte.it/trasparenza/privacy_espanso.asp?N=423</t>
  </si>
  <si>
    <t xml:space="preserve">Regolamento aziendale attuativo del Codice in materia di protezione dei dati personali</t>
  </si>
  <si>
    <t xml:space="preserve">http://www.aslto4.piemonte.it/trasparenza/privacy_espanso.asp?N=778</t>
  </si>
  <si>
    <t xml:space="preserve">1/1/2014 - 31/08/214</t>
  </si>
  <si>
    <t xml:space="preserve">Hits: 334,804</t>
  </si>
  <si>
    <t xml:space="preserve">Totale pagine viste del sito: 2.484.765</t>
  </si>
  <si>
    <t xml:space="preserve">Totale pagine viste Sezione Trasparenza: 299.696</t>
  </si>
  <si>
    <t xml:space="preserve">Media mensile: 207.063</t>
  </si>
  <si>
    <t xml:space="preserve">Media mensile pagine viste: 24.974</t>
  </si>
  <si>
    <t xml:space="preserve">http://www.aslto4.piemonte.it/trasparenza/raspDirigenti.asp</t>
  </si>
  <si>
    <t xml:space="preserve">0.01%</t>
  </si>
  <si>
    <t xml:space="preserve">http://www.aslto4.piemonte.it/trasparenza/AmmTraspFogliaLink.asp?id=4</t>
  </si>
  <si>
    <t xml:space="preserve">0.02%</t>
  </si>
  <si>
    <t xml:space="preserve">http://www.aslto4.piemonte.it/trasparenza/AmmTraspFogliaText.asp?id=4</t>
  </si>
  <si>
    <t xml:space="preserve">http://www.aslto4.piemonte.it/trasparenza/AmmTraspFogliaText.asp?id=82</t>
  </si>
  <si>
    <t xml:space="preserve">http://www.aslto4.piemonte.it/trasparenza/risultato.asp? typeRic=1&amp;...</t>
  </si>
  <si>
    <t xml:space="preserve">http://www.aslto4.piemonte.it/trasparenza/risultato.asp? typeRic=1&amp;letter=B';select 1 union select 'a'--</t>
  </si>
  <si>
    <t xml:space="preserve">http://www.aslto4.piemonte.it/trasparenza/risultato.asp?letter= A&amp;typeRic=1</t>
  </si>
  <si>
    <t xml:space="preserve">http://www.aslto4.piemonte.it/trasparenza/risultato.asp?letter= B&amp;typeRic=1</t>
  </si>
  <si>
    <t xml:space="preserve">http://www.aslto4.piemonte.it/trasparenza/risultato.asp?letter= C&amp;typeRic=1</t>
  </si>
  <si>
    <t xml:space="preserve">http://www.aslto4.piemonte.it/trasparenza/risultato.asp?letter= D&amp;typeRic=1</t>
  </si>
  <si>
    <t xml:space="preserve">http://www.aslto4.piemonte.it/trasparenza/risultato.asp?letter= E&amp;typeRic=1</t>
  </si>
  <si>
    <t xml:space="preserve">http://www.aslto4.piemonte.it/trasparenza/risultato.asp?letter= H&amp;typeRic=1</t>
  </si>
  <si>
    <t xml:space="preserve">http://www.aslto4.piemonte.it/trasparenza/risultato.asp?letter= I&amp;typeRic=1</t>
  </si>
  <si>
    <t xml:space="preserve">http://www.aslto4.piemonte.it/trasparenza/risultato.asp?letter= J&amp;typeRic=1</t>
  </si>
  <si>
    <t xml:space="preserve">http://www.aslto4.piemonte.it/trasparenza/risultato.asp?letter= K&amp;typeRic=1</t>
  </si>
  <si>
    <t xml:space="preserve">http://www.aslto4.piemonte.it/trasparenza/risultato.asp?letter= L&amp;typeRic=1</t>
  </si>
  <si>
    <t xml:space="preserve">http://www.aslto4.piemonte.it/trasparenza/risultato.asp?letter= M&amp;typeRic=1</t>
  </si>
  <si>
    <t xml:space="preserve">http://www.aslto4.piemonte.it/trasparenza/risultato.asp?letter= N&amp;typeRic=1</t>
  </si>
  <si>
    <t xml:space="preserve">http://www.aslto4.piemonte.it/trasparenza/risultato.asp?letter= O&amp;typeRic=1</t>
  </si>
  <si>
    <t xml:space="preserve">http://www.aslto4.piemonte.it/trasparenza/risultato.asp?letter= P&amp;typeRic=1</t>
  </si>
  <si>
    <t xml:space="preserve">http://www.aslto4.piemonte.it/trasparenza/risultato.asp?letter= Q&amp;typeRic=1</t>
  </si>
  <si>
    <t xml:space="preserve">http://www.aslto4.piemonte.it/trasparenza/risultato.asp?letter= R&amp;typeRic=1</t>
  </si>
  <si>
    <t xml:space="preserve">http://www.aslto4.piemonte.it/trasparenza/risultato.asp?letter= S&amp;typeRic=1</t>
  </si>
  <si>
    <t xml:space="preserve">http://www.aslto4.piemonte.it/trasparenza/risultato.asp?letter= T&amp;typeRic=1</t>
  </si>
  <si>
    <t xml:space="preserve">http://www.aslto4.piemonte.it/trasparenza/risultato.asp?letter= U&amp;typeRic=1</t>
  </si>
  <si>
    <t xml:space="preserve">http://www.aslto4.piemonte.it/trasparenza/risultato.asp?letter= V&amp;typeRic=1</t>
  </si>
  <si>
    <t xml:space="preserve">http://www.aslto4.piemonte.it/trasparenza/risultato.asp?letter= Z&amp;typeRic=1</t>
  </si>
  <si>
    <t xml:space="preserve">http://www.aslto4.piemonte.it/trasparenza/TempiAttesaExp.asp</t>
  </si>
  <si>
    <t xml:space="preserve">http://www.aslto4.piemonte.it/trasparenza/trasparenza.asp?idP=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0%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11" fillId="3" borderId="2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1"/>
    <cellStyle name="Excel_BuiltIn_Output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l.ivrea.to.it/%20trasparenza/alboPret.asp" TargetMode="External"/><Relationship Id="rId2" Type="http://schemas.openxmlformats.org/officeDocument/2006/relationships/hyperlink" Target="http://www.aslto4.piemonte.it/trasparenza/" TargetMode="External"/><Relationship Id="rId3" Type="http://schemas.openxmlformats.org/officeDocument/2006/relationships/hyperlink" Target="http://www.asl.ivrea.to.it/%20trasparenza/alboPret.asp" TargetMode="External"/><Relationship Id="rId4" Type="http://schemas.openxmlformats.org/officeDocument/2006/relationships/hyperlink" Target="http://www.aslto4.piemonte.it/trasparenza/alboPret.asp" TargetMode="External"/><Relationship Id="rId5" Type="http://schemas.openxmlformats.org/officeDocument/2006/relationships/hyperlink" Target="http://www.asl.ivrea.to.it/%20trasparenza/%20AmmTraspFogliaLink.asp?id=23" TargetMode="External"/><Relationship Id="rId6" Type="http://schemas.openxmlformats.org/officeDocument/2006/relationships/hyperlink" Target="http://www.asl.ivrea.to.it/%20trasparenza/alboPret.asp" TargetMode="External"/><Relationship Id="rId7" Type="http://schemas.openxmlformats.org/officeDocument/2006/relationships/hyperlink" Target="http://www.aslto4.piemonte.it/trasparenza/AmmAperta.asp" TargetMode="External"/><Relationship Id="rId8" Type="http://schemas.openxmlformats.org/officeDocument/2006/relationships/hyperlink" Target="http://www.asl.ivrea.to.it/%20trasparenza/alboPret.asp" TargetMode="External"/><Relationship Id="rId9" Type="http://schemas.openxmlformats.org/officeDocument/2006/relationships/hyperlink" Target="http://www.aslto4.piemonte.it/trasparenza/%20AmmTraspFogliaLink.asp" TargetMode="External"/><Relationship Id="rId10" Type="http://schemas.openxmlformats.org/officeDocument/2006/relationships/hyperlink" Target="http://www.aslto4.piemonte.it/trasparenza/AmmTraspFogliaLink.asp?id=14" TargetMode="External"/><Relationship Id="rId11" Type="http://schemas.openxmlformats.org/officeDocument/2006/relationships/hyperlink" Target="http://www.aslto4.piemonte.it/trasparenza/%20AmmTraspFogliaLink.asp?id=15" TargetMode="External"/><Relationship Id="rId12" Type="http://schemas.openxmlformats.org/officeDocument/2006/relationships/hyperlink" Target="http://www.asl.ivrea.to.it/trasparenza/AmmTraspFogliaLink.asp?id=18" TargetMode="External"/><Relationship Id="rId13" Type="http://schemas.openxmlformats.org/officeDocument/2006/relationships/hyperlink" Target="http://www.asl.ivrea.to.it/trasparenza/AmmTraspFogliaLink.asp?id=21" TargetMode="External"/><Relationship Id="rId14" Type="http://schemas.openxmlformats.org/officeDocument/2006/relationships/hyperlink" Target="http://www.aslto4.piemonte.it/trasparenza/%20AmmTraspFogliaLink.asp?id=23" TargetMode="External"/><Relationship Id="rId15" Type="http://schemas.openxmlformats.org/officeDocument/2006/relationships/hyperlink" Target="http://www.asl.ivrea.to.it/trasparenza/AmmTraspFogliaLink.asp?id=44" TargetMode="External"/><Relationship Id="rId16" Type="http://schemas.openxmlformats.org/officeDocument/2006/relationships/hyperlink" Target="http://www.asl.ivrea.to.it/trasparenza/AmmTraspFogliaLink.asp?id=46" TargetMode="External"/><Relationship Id="rId17" Type="http://schemas.openxmlformats.org/officeDocument/2006/relationships/hyperlink" Target="http://www.asl.ivrea.to.it/trasparenza/AmmTraspFogliaLink.asp?id=44" TargetMode="External"/><Relationship Id="rId18" Type="http://schemas.openxmlformats.org/officeDocument/2006/relationships/hyperlink" Target="http://www.asl.ivrea.to.it/trasparenza/AmmTraspFogliaLink.asp?id=47" TargetMode="External"/><Relationship Id="rId19" Type="http://schemas.openxmlformats.org/officeDocument/2006/relationships/hyperlink" Target="http://www.asl.ivrea.to.it/trasparenza/AmmTraspFogliaLink.asp?id=56" TargetMode="External"/><Relationship Id="rId20" Type="http://schemas.openxmlformats.org/officeDocument/2006/relationships/hyperlink" Target="http://www.asl.ivrea.to.it/trasparenza/AmmTraspFogliaLink.asp?id=58" TargetMode="External"/><Relationship Id="rId21" Type="http://schemas.openxmlformats.org/officeDocument/2006/relationships/hyperlink" Target="http://www.asl.ivrea.to.it/trasparenza/AmmTraspFogliaLink.asp?id=67" TargetMode="External"/><Relationship Id="rId22" Type="http://schemas.openxmlformats.org/officeDocument/2006/relationships/hyperlink" Target="http://www.asl.ivrea.to.it/trasparenza/AmmTraspFogliaLink.asp?id=68" TargetMode="External"/><Relationship Id="rId23" Type="http://schemas.openxmlformats.org/officeDocument/2006/relationships/hyperlink" Target="http://www.asl.ivrea.to.it/trasparenza/AmmTraspFogliaLink.asp?id=76" TargetMode="External"/><Relationship Id="rId24" Type="http://schemas.openxmlformats.org/officeDocument/2006/relationships/hyperlink" Target="http://www.aslto4.piemonte.it/trasparenza/AmmTraspFogliaText.asp?id=10" TargetMode="External"/><Relationship Id="rId25" Type="http://schemas.openxmlformats.org/officeDocument/2006/relationships/hyperlink" Target="http://www.asl.ivrea.to.it/%20trasparenza/%20AmmTraspFogliaText.asp?id=11" TargetMode="External"/><Relationship Id="rId26" Type="http://schemas.openxmlformats.org/officeDocument/2006/relationships/hyperlink" Target="http://www.asl.ivrea.to.it/trasparenza/AmmTraspFogliaText.asp?id=13" TargetMode="External"/><Relationship Id="rId27" Type="http://schemas.openxmlformats.org/officeDocument/2006/relationships/hyperlink" Target="http://www.asl.ivrea.to.it/%20trasparenza/%20AmmTraspFogliaText.asp?id=14" TargetMode="External"/><Relationship Id="rId28" Type="http://schemas.openxmlformats.org/officeDocument/2006/relationships/hyperlink" Target="http://www.asl.ivrea.to.it/trasparenza/AmmTraspFogliaText.asp?id=16" TargetMode="External"/><Relationship Id="rId29" Type="http://schemas.openxmlformats.org/officeDocument/2006/relationships/hyperlink" Target="http://www.asl.ivrea.to.it/trasparenza/AmmTraspFogliaText.asp?id=17" TargetMode="External"/><Relationship Id="rId30" Type="http://schemas.openxmlformats.org/officeDocument/2006/relationships/hyperlink" Target="http://www.asl.ivrea.to.it/trasparenza/AmmTraspFogliaText.asp?id=19" TargetMode="External"/><Relationship Id="rId31" Type="http://schemas.openxmlformats.org/officeDocument/2006/relationships/hyperlink" Target="http://www.asl.ivrea.to.it/trasparenza/AmmTraspFogliaText.asp?id=2" TargetMode="External"/><Relationship Id="rId32" Type="http://schemas.openxmlformats.org/officeDocument/2006/relationships/hyperlink" Target="http://www.asl.ivrea.to.it/trasparenza/AmmTraspFogliaText.asp?id=20" TargetMode="External"/><Relationship Id="rId33" Type="http://schemas.openxmlformats.org/officeDocument/2006/relationships/hyperlink" Target="http://www.asl.ivrea.to.it/trasparenza/AmmTraspFogliaText.asp?id=22" TargetMode="External"/><Relationship Id="rId34" Type="http://schemas.openxmlformats.org/officeDocument/2006/relationships/hyperlink" Target="http://www.asl.ivrea.to.it/trasparenza/AmmTraspFogliaText.asp?id=25" TargetMode="External"/><Relationship Id="rId35" Type="http://schemas.openxmlformats.org/officeDocument/2006/relationships/hyperlink" Target="http://www.asl.ivrea.to.it/trasparenza/AmmTraspFogliaText.asp?id=26" TargetMode="External"/><Relationship Id="rId36" Type="http://schemas.openxmlformats.org/officeDocument/2006/relationships/hyperlink" Target="http://www.asl.ivrea.to.it/trasparenza/AmmTraspFogliaText.asp?id=27" TargetMode="External"/><Relationship Id="rId37" Type="http://schemas.openxmlformats.org/officeDocument/2006/relationships/hyperlink" Target="http://www.asl.ivrea.to.it/trasparenza/AmmTraspFogliaText.asp?id=28" TargetMode="External"/><Relationship Id="rId38" Type="http://schemas.openxmlformats.org/officeDocument/2006/relationships/hyperlink" Target="http://www.asl.ivrea.to.it/trasparenza/AmmTraspFogliaText.asp?id=29" TargetMode="External"/><Relationship Id="rId39" Type="http://schemas.openxmlformats.org/officeDocument/2006/relationships/hyperlink" Target="http://www.asl.ivrea.to.it/trasparenza/AmmTraspFogliaText.asp?id=3" TargetMode="External"/><Relationship Id="rId40" Type="http://schemas.openxmlformats.org/officeDocument/2006/relationships/hyperlink" Target="http://www.asl.ivrea.to.it/trasparenza/AmmTraspFogliaText.asp?id=31" TargetMode="External"/><Relationship Id="rId41" Type="http://schemas.openxmlformats.org/officeDocument/2006/relationships/hyperlink" Target="http://www.asl.ivrea.to.it/trasparenza/AmmTraspFogliaText.asp?id=32" TargetMode="External"/><Relationship Id="rId42" Type="http://schemas.openxmlformats.org/officeDocument/2006/relationships/hyperlink" Target="http://www.asl.ivrea.to.it/trasparenza/AmmTraspFogliaText.asp?id=33" TargetMode="External"/><Relationship Id="rId43" Type="http://schemas.openxmlformats.org/officeDocument/2006/relationships/hyperlink" Target="http://www.asl.ivrea.to.it/trasparenza/AmmTraspFogliaText.asp?id=34" TargetMode="External"/><Relationship Id="rId44" Type="http://schemas.openxmlformats.org/officeDocument/2006/relationships/hyperlink" Target="http://www.asl.ivrea.to.it/trasparenza/AmmTraspFogliaText.asp?id=36" TargetMode="External"/><Relationship Id="rId45" Type="http://schemas.openxmlformats.org/officeDocument/2006/relationships/hyperlink" Target="http://www.asl.ivrea.to.it/trasparenza/AmmTraspFogliaText.asp?id=37" TargetMode="External"/><Relationship Id="rId46" Type="http://schemas.openxmlformats.org/officeDocument/2006/relationships/hyperlink" Target="http://www.asl.ivrea.to.it/trasparenza/AmmTraspFogliaText.asp?id=38" TargetMode="External"/><Relationship Id="rId47" Type="http://schemas.openxmlformats.org/officeDocument/2006/relationships/hyperlink" Target="http://www.asl.ivrea.to.it/trasparenza/AmmTraspFogliaText.asp?id=39" TargetMode="External"/><Relationship Id="rId48" Type="http://schemas.openxmlformats.org/officeDocument/2006/relationships/hyperlink" Target="http://www.asl.ivrea.to.it/trasparenza/AmmTraspFogliaText.asp?id=41" TargetMode="External"/><Relationship Id="rId49" Type="http://schemas.openxmlformats.org/officeDocument/2006/relationships/hyperlink" Target="http://www.asl.ivrea.to.it/trasparenza/AmmTraspFogliaText.asp?id=42" TargetMode="External"/><Relationship Id="rId50" Type="http://schemas.openxmlformats.org/officeDocument/2006/relationships/hyperlink" Target="http://www.asl.ivrea.to.it/trasparenza/AmmTraspFogliaText.asp?id=43" TargetMode="External"/><Relationship Id="rId51" Type="http://schemas.openxmlformats.org/officeDocument/2006/relationships/hyperlink" Target="http://www.asl.ivrea.to.it/%20trasparenza/%20AmmTraspFogliaText.asp?id=44" TargetMode="External"/><Relationship Id="rId52" Type="http://schemas.openxmlformats.org/officeDocument/2006/relationships/hyperlink" Target="http://www.asl.ivrea.to.it/trasparenza/AmmTraspFogliaText.asp?id=46" TargetMode="External"/><Relationship Id="rId53" Type="http://schemas.openxmlformats.org/officeDocument/2006/relationships/hyperlink" Target="http://www.asl.ivrea.to.it/trasparenza/AmmTraspFogliaText.asp?id=47" TargetMode="External"/><Relationship Id="rId54" Type="http://schemas.openxmlformats.org/officeDocument/2006/relationships/hyperlink" Target="http://www.asl.ivrea.to.it/trasparenza/AmmTraspFogliaText.asp?id=49" TargetMode="External"/><Relationship Id="rId55" Type="http://schemas.openxmlformats.org/officeDocument/2006/relationships/hyperlink" Target="http://www.asl.ivrea.to.it/trasparenza/AmmTraspFogliaText.asp?id=50" TargetMode="External"/><Relationship Id="rId56" Type="http://schemas.openxmlformats.org/officeDocument/2006/relationships/hyperlink" Target="http://www.asl.ivrea.to.it/trasparenza/AmmTraspFogliaText.asp?id=52" TargetMode="External"/><Relationship Id="rId57" Type="http://schemas.openxmlformats.org/officeDocument/2006/relationships/hyperlink" Target="http://www.aslto4.piemonte.it/trasparenza/AmmTraspFogliaText.asp?id=53" TargetMode="External"/><Relationship Id="rId58" Type="http://schemas.openxmlformats.org/officeDocument/2006/relationships/hyperlink" Target="http://www.asl.ivrea.to.it/trasparenza/AmmTraspFogliaText.asp?id=54" TargetMode="External"/><Relationship Id="rId59" Type="http://schemas.openxmlformats.org/officeDocument/2006/relationships/hyperlink" Target="http://www.asl.ivrea.to.it/trasparenza/AmmTraspFogliaText.asp?id=57" TargetMode="External"/><Relationship Id="rId60" Type="http://schemas.openxmlformats.org/officeDocument/2006/relationships/hyperlink" Target="http://www.asl.ivrea.to.it/trasparenza/AmmTraspFogliaText.asp?id=6" TargetMode="External"/><Relationship Id="rId61" Type="http://schemas.openxmlformats.org/officeDocument/2006/relationships/hyperlink" Target="http://www.aslto4.piemonte.it/trasparenza/AmmTraspFogliaText.asp?id=60" TargetMode="External"/><Relationship Id="rId62" Type="http://schemas.openxmlformats.org/officeDocument/2006/relationships/hyperlink" Target="http://www.aslto4.piemonte.it/trasparenza/AmmTraspFogliaText.asp?id=61" TargetMode="External"/><Relationship Id="rId63" Type="http://schemas.openxmlformats.org/officeDocument/2006/relationships/hyperlink" Target="http://www.aslto4.piemonte.it/trasparenza/AmmTraspFogliaText.asp?id=62" TargetMode="External"/><Relationship Id="rId64" Type="http://schemas.openxmlformats.org/officeDocument/2006/relationships/hyperlink" Target="http://www.asl.ivrea.to.it/trasparenza/AmmTraspFogliaText.asp?id=63" TargetMode="External"/><Relationship Id="rId65" Type="http://schemas.openxmlformats.org/officeDocument/2006/relationships/hyperlink" Target="http://www.asl.ivrea.to.it/trasparenza/AmmTraspFogliaText.asp?id=64" TargetMode="External"/><Relationship Id="rId66" Type="http://schemas.openxmlformats.org/officeDocument/2006/relationships/hyperlink" Target="http://www.asl.ivrea.to.it/trasparenza/AmmTraspFogliaText.asp?id=65" TargetMode="External"/><Relationship Id="rId67" Type="http://schemas.openxmlformats.org/officeDocument/2006/relationships/hyperlink" Target="http://www.asl.ivrea.to.it/trasparenza/AmmTraspFogliaText.asp?id=66" TargetMode="External"/><Relationship Id="rId68" Type="http://schemas.openxmlformats.org/officeDocument/2006/relationships/hyperlink" Target="http://www.asl.ivrea.to.it/trasparenza/AmmTraspFogliaText.asp?id=7" TargetMode="External"/><Relationship Id="rId69" Type="http://schemas.openxmlformats.org/officeDocument/2006/relationships/hyperlink" Target="http://www.aslto4.piemonte.it/trasparenza/AmmTraspFogliaText.asp?id=70" TargetMode="External"/><Relationship Id="rId70" Type="http://schemas.openxmlformats.org/officeDocument/2006/relationships/hyperlink" Target="http://www.asl.ivrea.to.it/trasparenza/AmmTraspFogliaText.asp?id=71" TargetMode="External"/><Relationship Id="rId71" Type="http://schemas.openxmlformats.org/officeDocument/2006/relationships/hyperlink" Target="http://www.aslto4.piemonte.it/trasparenza/AmmTraspFogliaText.asp?id=72" TargetMode="External"/><Relationship Id="rId72" Type="http://schemas.openxmlformats.org/officeDocument/2006/relationships/hyperlink" Target="http://www.aslto4.piemonte.it/trasparenza/AmmTraspFogliaText.asp?id=73" TargetMode="External"/><Relationship Id="rId73" Type="http://schemas.openxmlformats.org/officeDocument/2006/relationships/hyperlink" Target="http://www.asl.ivrea.to.it/trasparenza/AmmTraspFogliaText.asp?id=74" TargetMode="External"/><Relationship Id="rId74" Type="http://schemas.openxmlformats.org/officeDocument/2006/relationships/hyperlink" Target="http://www.aslto4.piemonte.it/trasparenza/AmmTraspFogliaText.asp?id=75" TargetMode="External"/><Relationship Id="rId75" Type="http://schemas.openxmlformats.org/officeDocument/2006/relationships/hyperlink" Target="http://www.asl.ivrea.to.it/trasparenza/AmmTraspFogliaText.asp?id=76" TargetMode="External"/><Relationship Id="rId76" Type="http://schemas.openxmlformats.org/officeDocument/2006/relationships/hyperlink" Target="http://www.asl.ivrea.to.it/trasparenza/AmmTraspFogliaText.asp?id=77" TargetMode="External"/><Relationship Id="rId77" Type="http://schemas.openxmlformats.org/officeDocument/2006/relationships/hyperlink" Target="http://www.asl.ivrea.to.it/trasparenza/AmmTraspFogliaText.asp?id=78" TargetMode="External"/><Relationship Id="rId78" Type="http://schemas.openxmlformats.org/officeDocument/2006/relationships/hyperlink" Target="http://www.aslto4.piemonte.it/trasparenza/AmmTraspFogliaText.asp?id=83" TargetMode="External"/><Relationship Id="rId79" Type="http://schemas.openxmlformats.org/officeDocument/2006/relationships/hyperlink" Target="http://www.asl.ivrea.to.it/trasparenza/AmmTraspFogliaText.asp?id=84" TargetMode="External"/><Relationship Id="rId80" Type="http://schemas.openxmlformats.org/officeDocument/2006/relationships/hyperlink" Target="http://www.asl.ivrea.to.it/trasparenza/AmmTraspFogliaText.asp?id=85" TargetMode="External"/><Relationship Id="rId81" Type="http://schemas.openxmlformats.org/officeDocument/2006/relationships/hyperlink" Target="http://www.asl.ivrea.to.it/trasparenza/AmmTraspFogliaText.asp?id=86" TargetMode="External"/><Relationship Id="rId82" Type="http://schemas.openxmlformats.org/officeDocument/2006/relationships/hyperlink" Target="http://www.asl.ivrea.to.it/trasparenza/AmmTraspFogliaText.asp?id=88" TargetMode="External"/><Relationship Id="rId83" Type="http://schemas.openxmlformats.org/officeDocument/2006/relationships/hyperlink" Target="http://www.aslto4.piemonte.it/trasparenza/AmmTraspFogliaText.asp?id=89" TargetMode="External"/><Relationship Id="rId84" Type="http://schemas.openxmlformats.org/officeDocument/2006/relationships/hyperlink" Target="http://www.aslto4.piemonte.it/trasparenza/AmmTraspFogliaText.asp?id=9" TargetMode="External"/><Relationship Id="rId85" Type="http://schemas.openxmlformats.org/officeDocument/2006/relationships/hyperlink" Target="http://www.aslto4.piemonte.it/trasparenza/AmmTraspFogliaText.asp?id=90" TargetMode="External"/><Relationship Id="rId86" Type="http://schemas.openxmlformats.org/officeDocument/2006/relationships/hyperlink" Target="http://www.aslto4.piemonte.it/trasparenza/AmmTraspFogliaText.asp?id=91" TargetMode="External"/><Relationship Id="rId87" Type="http://schemas.openxmlformats.org/officeDocument/2006/relationships/hyperlink" Target="http://www.aslto4.piemonte.it/trasparenza/AmmTraspFogliaText.asp?id=92" TargetMode="External"/><Relationship Id="rId88" Type="http://schemas.openxmlformats.org/officeDocument/2006/relationships/hyperlink" Target="http://www.aslto4.piemonte.it/trasparenza/AmmTraspFogliaText.asp?id=93" TargetMode="External"/><Relationship Id="rId89" Type="http://schemas.openxmlformats.org/officeDocument/2006/relationships/hyperlink" Target="http://www.aslto4.piemonte.it/trasparenza/autocertificaz.asp" TargetMode="External"/><Relationship Id="rId90" Type="http://schemas.openxmlformats.org/officeDocument/2006/relationships/hyperlink" Target="http://www.aslto4.piemonte.it/trasparenza/codici.asp" TargetMode="External"/><Relationship Id="rId91" Type="http://schemas.openxmlformats.org/officeDocument/2006/relationships/hyperlink" Target="http://www.asl.ivrea.to.it/trasparenza/contrattaz.asp" TargetMode="External"/><Relationship Id="rId92" Type="http://schemas.openxmlformats.org/officeDocument/2006/relationships/hyperlink" Target="http://www.aslto4.piemonte.it/trasparenza/AmmTraspFogliaLink.asp?id=14" TargetMode="External"/><Relationship Id="rId93" Type="http://schemas.openxmlformats.org/officeDocument/2006/relationships/hyperlink" Target="http://www.asl.ivrea.to.it/trasparenza/moduli/" TargetMode="External"/><Relationship Id="rId94" Type="http://schemas.openxmlformats.org/officeDocument/2006/relationships/hyperlink" Target="http://www.asl.ivrea.to.it/trasparenza/risultato.asp?typeRic=0" TargetMode="External"/><Relationship Id="rId95" Type="http://schemas.openxmlformats.org/officeDocument/2006/relationships/hyperlink" Target="http://www.asl.ivrea.to.it/trasparenza/risultato.asp?typeRic=1" TargetMode="External"/><Relationship Id="rId96" Type="http://schemas.openxmlformats.org/officeDocument/2006/relationships/hyperlink" Target="http://www.asl.ivrea.to.it/%20trasparenza/risultato.asp?%20typeRic=1&amp;letter=A" TargetMode="External"/><Relationship Id="rId97" Type="http://schemas.openxmlformats.org/officeDocument/2006/relationships/hyperlink" Target="http://www.asl.ivrea.to.it/trasparenza/risultato.asp?typeRic=1&amp;letter=B" TargetMode="External"/><Relationship Id="rId98" Type="http://schemas.openxmlformats.org/officeDocument/2006/relationships/hyperlink" Target="http://www.asl.ivrea.to.it/trasparenza/risultato.asp?typeRic=1&amp;letter=C" TargetMode="External"/><Relationship Id="rId99" Type="http://schemas.openxmlformats.org/officeDocument/2006/relationships/hyperlink" Target="http://www.asl.ivrea.to.it/trasparenza/risultato.asp?typeRic=1&amp;letter=D" TargetMode="External"/><Relationship Id="rId100" Type="http://schemas.openxmlformats.org/officeDocument/2006/relationships/hyperlink" Target="http://www.asl.ivrea.to.it/trasparenza/risultato.asp?typeRic=1&amp;letter=E" TargetMode="External"/><Relationship Id="rId101" Type="http://schemas.openxmlformats.org/officeDocument/2006/relationships/hyperlink" Target="http://www.asl.ivrea.to.it/%20trasparenza/risultato.asp?%20typeRic=1&amp;letter=F" TargetMode="External"/><Relationship Id="rId102" Type="http://schemas.openxmlformats.org/officeDocument/2006/relationships/hyperlink" Target="http://www.asl.ivrea.to.it/%20trasparenza/risultato.asp?%20typeRic=1&amp;letter=G" TargetMode="External"/><Relationship Id="rId103" Type="http://schemas.openxmlformats.org/officeDocument/2006/relationships/hyperlink" Target="http://www.asl.ivrea.to.it/trasparenza/risultato.asp?typeRic=1&amp;letter=H" TargetMode="External"/><Relationship Id="rId104" Type="http://schemas.openxmlformats.org/officeDocument/2006/relationships/hyperlink" Target="http://www.asl.ivrea.to.it/trasparenza/risultato.asp?typeRic=1&amp;letter=I" TargetMode="External"/><Relationship Id="rId105" Type="http://schemas.openxmlformats.org/officeDocument/2006/relationships/hyperlink" Target="http://www.asl.ivrea.to.it/trasparenza/risultato.asp?typeRic=1&amp;letter=J" TargetMode="External"/><Relationship Id="rId106" Type="http://schemas.openxmlformats.org/officeDocument/2006/relationships/hyperlink" Target="http://www.asl.ivrea.to.it/trasparenza/risultato.asp?typeRic=1&amp;letter=K" TargetMode="External"/><Relationship Id="rId107" Type="http://schemas.openxmlformats.org/officeDocument/2006/relationships/hyperlink" Target="http://www.asl.ivrea.to.it/trasparenza/risultato.asp?typeRic=1&amp;letter=L" TargetMode="External"/><Relationship Id="rId108" Type="http://schemas.openxmlformats.org/officeDocument/2006/relationships/hyperlink" Target="http://www.asl.ivrea.to.it/%20trasparenza/risultato.asp?%20typeRic=1&amp;letter=M" TargetMode="External"/><Relationship Id="rId109" Type="http://schemas.openxmlformats.org/officeDocument/2006/relationships/hyperlink" Target="http://www.asl.ivrea.to.it/trasparenza/risultato.asp?typeRic=1&amp;letter=N" TargetMode="External"/><Relationship Id="rId110" Type="http://schemas.openxmlformats.org/officeDocument/2006/relationships/hyperlink" Target="http://www.asl.ivrea.to.it/trasparenza/risultato.asp?typeRic=1&amp;letter=O" TargetMode="External"/><Relationship Id="rId111" Type="http://schemas.openxmlformats.org/officeDocument/2006/relationships/hyperlink" Target="http://www.asl.ivrea.to.it/trasparenza/risultato.asp?typeRic=1&amp;letter=P" TargetMode="External"/><Relationship Id="rId112" Type="http://schemas.openxmlformats.org/officeDocument/2006/relationships/hyperlink" Target="http://www.asl.ivrea.to.it/trasparenza/risultato.asp?typeRic=1&amp;letter=Q" TargetMode="External"/><Relationship Id="rId113" Type="http://schemas.openxmlformats.org/officeDocument/2006/relationships/hyperlink" Target="http://www.asl.ivrea.to.it/trasparenza/risultato.asp?typeRic=1&amp;letter=R" TargetMode="External"/><Relationship Id="rId114" Type="http://schemas.openxmlformats.org/officeDocument/2006/relationships/hyperlink" Target="http://www.asl.ivrea.to.it/%20trasparenza/risultato.asp?%20typeRic=1&amp;letter=S" TargetMode="External"/><Relationship Id="rId115" Type="http://schemas.openxmlformats.org/officeDocument/2006/relationships/hyperlink" Target="http://www.asl.ivrea.to.it/trasparenza/risultato.asp?typeRic=1&amp;letter=T" TargetMode="External"/><Relationship Id="rId116" Type="http://schemas.openxmlformats.org/officeDocument/2006/relationships/hyperlink" Target="http://www.asl.ivrea.to.it/trasparenza/risultato.asp?typeRic=1&amp;letter=U" TargetMode="External"/><Relationship Id="rId117" Type="http://schemas.openxmlformats.org/officeDocument/2006/relationships/hyperlink" Target="http://www.asl.ivrea.to.it/trasparenza/risultato.asp?typeRic=1&amp;letter=V" TargetMode="External"/><Relationship Id="rId118" Type="http://schemas.openxmlformats.org/officeDocument/2006/relationships/hyperlink" Target="http://www.asl.ivrea.to.it/trasparenza/risultato.asp?typeRic=1&amp;letter=Z" TargetMode="External"/><Relationship Id="rId119" Type="http://schemas.openxmlformats.org/officeDocument/2006/relationships/hyperlink" Target="http://www.asl.ivrea.to.it/trasparenza/risultatoTitolari.asp?typeRic=0" TargetMode="External"/><Relationship Id="rId120" Type="http://schemas.openxmlformats.org/officeDocument/2006/relationships/hyperlink" Target="http://www.asl.ivrea.to.it/trasparenza/risultatoTitolari.asp?typeRic=1&amp;letter=A" TargetMode="External"/><Relationship Id="rId121" Type="http://schemas.openxmlformats.org/officeDocument/2006/relationships/hyperlink" Target="http://www.asl.ivrea.to.it/trasparenza/risultatoTitolari.asp?typeRic=1&amp;letter=B" TargetMode="External"/><Relationship Id="rId122" Type="http://schemas.openxmlformats.org/officeDocument/2006/relationships/hyperlink" Target="http://www.asl.ivrea.to.it/trasparenza/risultatoTitolari.asp?typeRic=1&amp;letter=C" TargetMode="External"/><Relationship Id="rId123" Type="http://schemas.openxmlformats.org/officeDocument/2006/relationships/hyperlink" Target="http://www.asl.ivrea.to.it/trasparenza/risultatoTitolari.asp?typeRic=1&amp;letter=D" TargetMode="External"/><Relationship Id="rId124" Type="http://schemas.openxmlformats.org/officeDocument/2006/relationships/hyperlink" Target="http://www.asl.ivrea.to.it/trasparenza/risultatoTitolari.asp?typeRic=1&amp;letter=E" TargetMode="External"/><Relationship Id="rId125" Type="http://schemas.openxmlformats.org/officeDocument/2006/relationships/hyperlink" Target="http://www.asl.ivrea.to.it/trasparenza/risultatoTitolari.asp?typeRic=1&amp;letter=F" TargetMode="External"/><Relationship Id="rId126" Type="http://schemas.openxmlformats.org/officeDocument/2006/relationships/hyperlink" Target="http://www.asl.ivrea.to.it/trasparenza/risultatoTitolari.asp?typeRic=1&amp;letter=G" TargetMode="External"/><Relationship Id="rId127" Type="http://schemas.openxmlformats.org/officeDocument/2006/relationships/hyperlink" Target="http://www.asl.ivrea.to.it/trasparenza/risultatoTitolari.asp?typeRic=1&amp;letter=L" TargetMode="External"/><Relationship Id="rId128" Type="http://schemas.openxmlformats.org/officeDocument/2006/relationships/hyperlink" Target="http://www.asl.ivrea.to.it/trasparenza/risultatoTitolari.asp?typeRic=1&amp;letter=M" TargetMode="External"/><Relationship Id="rId129" Type="http://schemas.openxmlformats.org/officeDocument/2006/relationships/hyperlink" Target="http://www.asl.ivrea.to.it/trasparenza/risultatoTitolari.asp?typeRic=1&amp;letter=N" TargetMode="External"/><Relationship Id="rId130" Type="http://schemas.openxmlformats.org/officeDocument/2006/relationships/hyperlink" Target="http://www.asl.ivrea.to.it/trasparenza/risultatoTitolari.asp?typeRic=1&amp;letter=P" TargetMode="External"/><Relationship Id="rId131" Type="http://schemas.openxmlformats.org/officeDocument/2006/relationships/hyperlink" Target="http://www.asl.ivrea.to.it/trasparenza/risultatoTitolari.asp?typeRic=1&amp;letter=Q" TargetMode="External"/><Relationship Id="rId132" Type="http://schemas.openxmlformats.org/officeDocument/2006/relationships/hyperlink" Target="http://www.asl.ivrea.to.it/trasparenza/risultatoTitolari.asp?typeRic=1&amp;letter=R" TargetMode="External"/><Relationship Id="rId133" Type="http://schemas.openxmlformats.org/officeDocument/2006/relationships/hyperlink" Target="http://www.asl.ivrea.to.it/trasparenza/risultatoTitolari.asp?typeRic=1&amp;letter=S" TargetMode="External"/><Relationship Id="rId134" Type="http://schemas.openxmlformats.org/officeDocument/2006/relationships/hyperlink" Target="http://www.asl.ivrea.to.it/trasparenza/risultatoTitolari.asp?typeRic=1&amp;letter=T" TargetMode="External"/><Relationship Id="rId135" Type="http://schemas.openxmlformats.org/officeDocument/2006/relationships/hyperlink" Target="http://www.asl.ivrea.to.it/trasparenza/risultatoTitolari.asp?typeRic=1&amp;letter=V" TargetMode="External"/><Relationship Id="rId136" Type="http://schemas.openxmlformats.org/officeDocument/2006/relationships/hyperlink" Target="http://www.aslto4.piemonte.it/trasparenza/TempiAttesa.asp" TargetMode="External"/><Relationship Id="rId137" Type="http://schemas.openxmlformats.org/officeDocument/2006/relationships/hyperlink" Target="http://www.asl.ivrea.to.it/trasparenza/TempiAttesaExp.asp?N=166" TargetMode="External"/><Relationship Id="rId138" Type="http://schemas.openxmlformats.org/officeDocument/2006/relationships/hyperlink" Target="http://www.aslto4.piemonte.it/trasparenza/TempiAttesaExp.asp?N=%20628" TargetMode="External"/><Relationship Id="rId139" Type="http://schemas.openxmlformats.org/officeDocument/2006/relationships/hyperlink" Target="http://www.aslto4.piemonte.it/trasparenza/TempiAttesaExp.asp?N=%20674" TargetMode="External"/><Relationship Id="rId140" Type="http://schemas.openxmlformats.org/officeDocument/2006/relationships/hyperlink" Target="http://www.aslto4.piemonte.it/%20trasparenza/trasparenza.asp" TargetMode="External"/><Relationship Id="rId141" Type="http://schemas.openxmlformats.org/officeDocument/2006/relationships/hyperlink" Target="http://www.asl.ivrea.to.it/trasparenza/trasparenza.asp?idP=0" TargetMode="External"/><Relationship Id="rId142" Type="http://schemas.openxmlformats.org/officeDocument/2006/relationships/hyperlink" Target="http://www.asl.ivrea.to.it/trasparenza/trasparenza.asp?idP=1" TargetMode="External"/><Relationship Id="rId143" Type="http://schemas.openxmlformats.org/officeDocument/2006/relationships/hyperlink" Target="http://www.aslto4.piemonte.it/trasparenza/trasparenza.asp?idP=%2012" TargetMode="External"/><Relationship Id="rId144" Type="http://schemas.openxmlformats.org/officeDocument/2006/relationships/hyperlink" Target="http://www.aslto4.piemonte.it/trasparenza/trasparenza.asp?idP=%2024" TargetMode="External"/><Relationship Id="rId145" Type="http://schemas.openxmlformats.org/officeDocument/2006/relationships/hyperlink" Target="http://www.asl.ivrea.to.it/trasparenza/trasparenza.asp?idP=3" TargetMode="External"/><Relationship Id="rId146" Type="http://schemas.openxmlformats.org/officeDocument/2006/relationships/hyperlink" Target="http://www.asl.ivrea.to.it/trasparenza/trasparenza.asp?idP=30" TargetMode="External"/><Relationship Id="rId147" Type="http://schemas.openxmlformats.org/officeDocument/2006/relationships/hyperlink" Target="http://www.asl.ivrea.to.it/trasparenza/trasparenza.asp?idP=35" TargetMode="External"/><Relationship Id="rId148" Type="http://schemas.openxmlformats.org/officeDocument/2006/relationships/hyperlink" Target="http://www.asl.ivrea.to.it/trasparenza/trasparenza.asp?idP=4" TargetMode="External"/><Relationship Id="rId149" Type="http://schemas.openxmlformats.org/officeDocument/2006/relationships/hyperlink" Target="http://www.asl.ivrea.to.it/trasparenza/trasparenza.asp?idP=40" TargetMode="External"/><Relationship Id="rId150" Type="http://schemas.openxmlformats.org/officeDocument/2006/relationships/hyperlink" Target="http://www.aslto4.piemonte.it/trasparenza/trasparenza.asp?idP=%2045" TargetMode="External"/><Relationship Id="rId151" Type="http://schemas.openxmlformats.org/officeDocument/2006/relationships/hyperlink" Target="http://www.asl.ivrea.to.it/trasparenza/trasparenza.asp?idP=48" TargetMode="External"/><Relationship Id="rId152" Type="http://schemas.openxmlformats.org/officeDocument/2006/relationships/hyperlink" Target="http://www.asl.ivrea.to.it/trasparenza/trasparenza.asp?idP=5" TargetMode="External"/><Relationship Id="rId153" Type="http://schemas.openxmlformats.org/officeDocument/2006/relationships/hyperlink" Target="http://www.asl.ivrea.to.it/trasparenza/trasparenza.asp?idP=51" TargetMode="External"/><Relationship Id="rId154" Type="http://schemas.openxmlformats.org/officeDocument/2006/relationships/hyperlink" Target="http://www.aslto4.piemonte.it/trasparenza/trasparenza.asp?idP=%2055" TargetMode="External"/><Relationship Id="rId155" Type="http://schemas.openxmlformats.org/officeDocument/2006/relationships/hyperlink" Target="http://www.asl.ivrea.to.it/trasparenza/trasparenza.asp?idP=59" TargetMode="External"/><Relationship Id="rId156" Type="http://schemas.openxmlformats.org/officeDocument/2006/relationships/hyperlink" Target="http://www.asl.ivrea.to.it/trasparenza/trasparenza.asp?idP=67" TargetMode="External"/><Relationship Id="rId157" Type="http://schemas.openxmlformats.org/officeDocument/2006/relationships/hyperlink" Target="http://www.asl.ivrea.to.it/trasparenza/trasparenza.asp?idP=79" TargetMode="External"/><Relationship Id="rId158" Type="http://schemas.openxmlformats.org/officeDocument/2006/relationships/hyperlink" Target="http://www.asl.ivrea.to.it/trasparenza/trasparenza.asp?idP=81" TargetMode="External"/><Relationship Id="rId159" Type="http://schemas.openxmlformats.org/officeDocument/2006/relationships/hyperlink" Target="http://www.asl.ivrea.to.it/trasparenza/trasparenza.asp?idP=83" TargetMode="External"/><Relationship Id="rId160" Type="http://schemas.openxmlformats.org/officeDocument/2006/relationships/hyperlink" Target="http://www.asl.ivrea.to.it/trasparenza/trasparenza.asp?idP=87" TargetMode="External"/><Relationship Id="rId161" Type="http://schemas.openxmlformats.org/officeDocument/2006/relationships/hyperlink" Target="http://www.aslto4.piemonte.it/trasparenza/trasparenza.asp?idP=1" TargetMode="External"/><Relationship Id="rId162" Type="http://schemas.openxmlformats.org/officeDocument/2006/relationships/hyperlink" Target="http://www.aslto4.piemonte.it/trasparenza/TraspDirettori.asp" TargetMode="External"/><Relationship Id="rId163" Type="http://schemas.openxmlformats.org/officeDocument/2006/relationships/hyperlink" Target="http://www.aslto4.piemonte.it/trasparenza/trasparenza.asp?idP=1" TargetMode="External"/><Relationship Id="rId164" Type="http://schemas.openxmlformats.org/officeDocument/2006/relationships/hyperlink" Target="http://www.asl.ivrea.to.it/trasparenza/TraspIncarichi.asp" TargetMode="External"/><Relationship Id="rId165" Type="http://schemas.openxmlformats.org/officeDocument/2006/relationships/hyperlink" Target="http://www.aslto4.piemonte.it/trasparenza/TraspPresenze.asp" TargetMode="External"/><Relationship Id="rId166" Type="http://schemas.openxmlformats.org/officeDocument/2006/relationships/hyperlink" Target="http://www.asl.ivrea.to.it/trasparenza/TraspTitolari.asp" TargetMode="External"/><Relationship Id="rId167" Type="http://schemas.openxmlformats.org/officeDocument/2006/relationships/hyperlink" Target="http://www.aslto4.piemonte.it/trasparenza/TraspDirigenti.asp" TargetMode="External"/><Relationship Id="rId168" Type="http://schemas.openxmlformats.org/officeDocument/2006/relationships/hyperlink" Target="http://www.aslto4.piemonte.it/trasparenza/linkutili.asp" TargetMode="External"/><Relationship Id="rId169" Type="http://schemas.openxmlformats.org/officeDocument/2006/relationships/hyperlink" Target="http://www.aslto4.piemonte.it/trasparenza/privacy.asp" TargetMode="External"/><Relationship Id="rId170" Type="http://schemas.openxmlformats.org/officeDocument/2006/relationships/hyperlink" Target="http://www.aslto4.piemonte.it/trasparenza/privacy_espanso.asp?N=423" TargetMode="External"/><Relationship Id="rId171" Type="http://schemas.openxmlformats.org/officeDocument/2006/relationships/hyperlink" Target="http://www.aslto4.piemonte.it/trasparenza/privacy_espanso.asp?N=778" TargetMode="External"/><Relationship Id="rId17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sl.ivrea.to.it/%20trasparenza/alboPret.asp" TargetMode="External"/><Relationship Id="rId2" Type="http://schemas.openxmlformats.org/officeDocument/2006/relationships/hyperlink" Target="http://www.asl.ivrea.to.it/%20trasparenza/alboPret.asp" TargetMode="External"/><Relationship Id="rId3" Type="http://schemas.openxmlformats.org/officeDocument/2006/relationships/hyperlink" Target="http://www.aslto4.piemonte.it/trasparenza/alboPret.asp" TargetMode="External"/><Relationship Id="rId4" Type="http://schemas.openxmlformats.org/officeDocument/2006/relationships/hyperlink" Target="http://www.asl.ivrea.to.it/%20trasparenza/alboPret.asp" TargetMode="External"/><Relationship Id="rId5" Type="http://schemas.openxmlformats.org/officeDocument/2006/relationships/hyperlink" Target="http://www.aslto4.piemonte.it/%20trasparenza/trasparenza.asp" TargetMode="External"/><Relationship Id="rId6" Type="http://schemas.openxmlformats.org/officeDocument/2006/relationships/hyperlink" Target="http://www.asl.ivrea.to.it/%20trasparenza/%20AmmTraspFogliaLink.asp?id=23" TargetMode="External"/><Relationship Id="rId7" Type="http://schemas.openxmlformats.org/officeDocument/2006/relationships/hyperlink" Target="http://www.asl.ivrea.to.it/%20trasparenza/alboPret.asp" TargetMode="External"/><Relationship Id="rId8" Type="http://schemas.openxmlformats.org/officeDocument/2006/relationships/hyperlink" Target="http://www.aslto4.piemonte.it/trasparenza/%20AmmTraspFogliaLink.asp?id=23" TargetMode="External"/><Relationship Id="rId9" Type="http://schemas.openxmlformats.org/officeDocument/2006/relationships/hyperlink" Target="http://www.asl.ivrea.to.it/%20trasparenza/alboPret.asp" TargetMode="External"/><Relationship Id="rId10" Type="http://schemas.openxmlformats.org/officeDocument/2006/relationships/hyperlink" Target="http://www.aslto4.piemonte.it/trasparenza/TraspDirigenti.asp" TargetMode="External"/><Relationship Id="rId11" Type="http://schemas.openxmlformats.org/officeDocument/2006/relationships/hyperlink" Target="http://www.aslto4.piemonte.it/trasparenza/" TargetMode="External"/><Relationship Id="rId12" Type="http://schemas.openxmlformats.org/officeDocument/2006/relationships/hyperlink" Target="http://www.aslto4.piemonte.it/trasparenza/%20AmmTraspFogliaLink.asp" TargetMode="External"/><Relationship Id="rId13" Type="http://schemas.openxmlformats.org/officeDocument/2006/relationships/hyperlink" Target="http://www.aslto4.piemonte.it/trasparenza/AmmTraspFogliaLink.asp?id=14" TargetMode="External"/><Relationship Id="rId14" Type="http://schemas.openxmlformats.org/officeDocument/2006/relationships/hyperlink" Target="http://www.aslto4.piemonte.it/trasparenza/%20AmmTraspFogliaLink.asp?id=15" TargetMode="External"/><Relationship Id="rId15" Type="http://schemas.openxmlformats.org/officeDocument/2006/relationships/hyperlink" Target="http://www.asl.ivrea.to.it/trasparenza/AmmTraspFogliaLink.asp?id=18" TargetMode="External"/><Relationship Id="rId16" Type="http://schemas.openxmlformats.org/officeDocument/2006/relationships/hyperlink" Target="http://www.asl.ivrea.to.it/trasparenza/AmmTraspFogliaLink.asp?id=21" TargetMode="External"/><Relationship Id="rId17" Type="http://schemas.openxmlformats.org/officeDocument/2006/relationships/hyperlink" Target="http://www.asl.ivrea.to.it/trasparenza/AmmTraspFogliaLink.asp?id=4" TargetMode="External"/><Relationship Id="rId18" Type="http://schemas.openxmlformats.org/officeDocument/2006/relationships/hyperlink" Target="http://www.asl.ivrea.to.it/trasparenza/AmmTraspFogliaLink.asp?id=44" TargetMode="External"/><Relationship Id="rId19" Type="http://schemas.openxmlformats.org/officeDocument/2006/relationships/hyperlink" Target="http://www.asl.ivrea.to.it/trasparenza/AmmTraspFogliaLink.asp?id=44" TargetMode="External"/><Relationship Id="rId20" Type="http://schemas.openxmlformats.org/officeDocument/2006/relationships/hyperlink" Target="http://www.asl.ivrea.to.it/trasparenza/AmmTraspFogliaLink.asp?id=46" TargetMode="External"/><Relationship Id="rId21" Type="http://schemas.openxmlformats.org/officeDocument/2006/relationships/hyperlink" Target="http://www.asl.ivrea.to.it/trasparenza/AmmTraspFogliaLink.asp?id=47" TargetMode="External"/><Relationship Id="rId22" Type="http://schemas.openxmlformats.org/officeDocument/2006/relationships/hyperlink" Target="http://www.asl.ivrea.to.it/trasparenza/AmmTraspFogliaLink.asp?id=56" TargetMode="External"/><Relationship Id="rId23" Type="http://schemas.openxmlformats.org/officeDocument/2006/relationships/hyperlink" Target="http://www.asl.ivrea.to.it/trasparenza/AmmTraspFogliaLink.asp?id=58" TargetMode="External"/><Relationship Id="rId24" Type="http://schemas.openxmlformats.org/officeDocument/2006/relationships/hyperlink" Target="http://www.asl.ivrea.to.it/trasparenza/AmmTraspFogliaLink.asp?id=67" TargetMode="External"/><Relationship Id="rId25" Type="http://schemas.openxmlformats.org/officeDocument/2006/relationships/hyperlink" Target="http://www.asl.ivrea.to.it/trasparenza/AmmTraspFogliaLink.asp?id=68" TargetMode="External"/><Relationship Id="rId26" Type="http://schemas.openxmlformats.org/officeDocument/2006/relationships/hyperlink" Target="http://www.asl.ivrea.to.it/trasparenza/AmmTraspFogliaLink.asp?id=76" TargetMode="External"/><Relationship Id="rId27" Type="http://schemas.openxmlformats.org/officeDocument/2006/relationships/hyperlink" Target="http://www.aslto4.piemonte.it/trasparenza/AmmTraspFogliaText.asp?id=10" TargetMode="External"/><Relationship Id="rId28" Type="http://schemas.openxmlformats.org/officeDocument/2006/relationships/hyperlink" Target="http://www.asl.ivrea.to.it/%20trasparenza/%20AmmTraspFogliaText.asp?id=11" TargetMode="External"/><Relationship Id="rId29" Type="http://schemas.openxmlformats.org/officeDocument/2006/relationships/hyperlink" Target="http://www.asl.ivrea.to.it/trasparenza/AmmTraspFogliaText.asp?id=13" TargetMode="External"/><Relationship Id="rId30" Type="http://schemas.openxmlformats.org/officeDocument/2006/relationships/hyperlink" Target="http://www.asl.ivrea.to.it/%20trasparenza/%20AmmTraspFogliaText.asp?id=14" TargetMode="External"/><Relationship Id="rId31" Type="http://schemas.openxmlformats.org/officeDocument/2006/relationships/hyperlink" Target="http://www.asl.ivrea.to.it/trasparenza/AmmTraspFogliaText.asp?id=16" TargetMode="External"/><Relationship Id="rId32" Type="http://schemas.openxmlformats.org/officeDocument/2006/relationships/hyperlink" Target="http://www.asl.ivrea.to.it/trasparenza/AmmTraspFogliaText.asp?id=17" TargetMode="External"/><Relationship Id="rId33" Type="http://schemas.openxmlformats.org/officeDocument/2006/relationships/hyperlink" Target="http://www.asl.ivrea.to.it/trasparenza/AmmTraspFogliaText.asp?id=19" TargetMode="External"/><Relationship Id="rId34" Type="http://schemas.openxmlformats.org/officeDocument/2006/relationships/hyperlink" Target="http://www.asl.ivrea.to.it/trasparenza/AmmTraspFogliaText.asp?id=2" TargetMode="External"/><Relationship Id="rId35" Type="http://schemas.openxmlformats.org/officeDocument/2006/relationships/hyperlink" Target="http://www.asl.ivrea.to.it/trasparenza/AmmTraspFogliaText.asp?id=20" TargetMode="External"/><Relationship Id="rId36" Type="http://schemas.openxmlformats.org/officeDocument/2006/relationships/hyperlink" Target="http://www.asl.ivrea.to.it/trasparenza/AmmTraspFogliaText.asp?id=22" TargetMode="External"/><Relationship Id="rId37" Type="http://schemas.openxmlformats.org/officeDocument/2006/relationships/hyperlink" Target="http://www.asl.ivrea.to.it/trasparenza/AmmTraspFogliaText.asp?id=25" TargetMode="External"/><Relationship Id="rId38" Type="http://schemas.openxmlformats.org/officeDocument/2006/relationships/hyperlink" Target="http://www.asl.ivrea.to.it/trasparenza/AmmTraspFogliaText.asp?id=26" TargetMode="External"/><Relationship Id="rId39" Type="http://schemas.openxmlformats.org/officeDocument/2006/relationships/hyperlink" Target="http://www.asl.ivrea.to.it/trasparenza/AmmTraspFogliaText.asp?id=27" TargetMode="External"/><Relationship Id="rId40" Type="http://schemas.openxmlformats.org/officeDocument/2006/relationships/hyperlink" Target="http://www.asl.ivrea.to.it/trasparenza/AmmTraspFogliaText.asp?id=28" TargetMode="External"/><Relationship Id="rId41" Type="http://schemas.openxmlformats.org/officeDocument/2006/relationships/hyperlink" Target="http://www.asl.ivrea.to.it/trasparenza/AmmTraspFogliaText.asp?id=29" TargetMode="External"/><Relationship Id="rId42" Type="http://schemas.openxmlformats.org/officeDocument/2006/relationships/hyperlink" Target="http://www.asl.ivrea.to.it/trasparenza/AmmTraspFogliaText.asp?id=3" TargetMode="External"/><Relationship Id="rId43" Type="http://schemas.openxmlformats.org/officeDocument/2006/relationships/hyperlink" Target="http://www.asl.ivrea.to.it/trasparenza/AmmTraspFogliaText.asp?id=31" TargetMode="External"/><Relationship Id="rId44" Type="http://schemas.openxmlformats.org/officeDocument/2006/relationships/hyperlink" Target="http://www.asl.ivrea.to.it/trasparenza/AmmTraspFogliaText.asp?id=32" TargetMode="External"/><Relationship Id="rId45" Type="http://schemas.openxmlformats.org/officeDocument/2006/relationships/hyperlink" Target="http://www.asl.ivrea.to.it/trasparenza/AmmTraspFogliaText.asp?id=33" TargetMode="External"/><Relationship Id="rId46" Type="http://schemas.openxmlformats.org/officeDocument/2006/relationships/hyperlink" Target="http://www.asl.ivrea.to.it/trasparenza/AmmTraspFogliaText.asp?id=34" TargetMode="External"/><Relationship Id="rId47" Type="http://schemas.openxmlformats.org/officeDocument/2006/relationships/hyperlink" Target="http://www.asl.ivrea.to.it/trasparenza/AmmTraspFogliaText.asp?id=36" TargetMode="External"/><Relationship Id="rId48" Type="http://schemas.openxmlformats.org/officeDocument/2006/relationships/hyperlink" Target="http://www.asl.ivrea.to.it/trasparenza/AmmTraspFogliaText.asp?id=37" TargetMode="External"/><Relationship Id="rId49" Type="http://schemas.openxmlformats.org/officeDocument/2006/relationships/hyperlink" Target="http://www.asl.ivrea.to.it/trasparenza/AmmTraspFogliaText.asp?id=38" TargetMode="External"/><Relationship Id="rId50" Type="http://schemas.openxmlformats.org/officeDocument/2006/relationships/hyperlink" Target="http://www.asl.ivrea.to.it/trasparenza/AmmTraspFogliaText.asp?id=39" TargetMode="External"/><Relationship Id="rId51" Type="http://schemas.openxmlformats.org/officeDocument/2006/relationships/hyperlink" Target="http://www.asl.ivrea.to.it/trasparenza/AmmTraspFogliaText.asp?id=4" TargetMode="External"/><Relationship Id="rId52" Type="http://schemas.openxmlformats.org/officeDocument/2006/relationships/hyperlink" Target="http://www.asl.ivrea.to.it/trasparenza/AmmTraspFogliaText.asp?id=41" TargetMode="External"/><Relationship Id="rId53" Type="http://schemas.openxmlformats.org/officeDocument/2006/relationships/hyperlink" Target="http://www.asl.ivrea.to.it/trasparenza/AmmTraspFogliaText.asp?id=42" TargetMode="External"/><Relationship Id="rId54" Type="http://schemas.openxmlformats.org/officeDocument/2006/relationships/hyperlink" Target="http://www.asl.ivrea.to.it/trasparenza/AmmTraspFogliaText.asp?id=43" TargetMode="External"/><Relationship Id="rId55" Type="http://schemas.openxmlformats.org/officeDocument/2006/relationships/hyperlink" Target="http://www.asl.ivrea.to.it/%20trasparenza/%20AmmTraspFogliaText.asp?id=44" TargetMode="External"/><Relationship Id="rId56" Type="http://schemas.openxmlformats.org/officeDocument/2006/relationships/hyperlink" Target="http://www.asl.ivrea.to.it/trasparenza/AmmTraspFogliaText.asp?id=46" TargetMode="External"/><Relationship Id="rId57" Type="http://schemas.openxmlformats.org/officeDocument/2006/relationships/hyperlink" Target="http://www.asl.ivrea.to.it/trasparenza/AmmTraspFogliaText.asp?id=47" TargetMode="External"/><Relationship Id="rId58" Type="http://schemas.openxmlformats.org/officeDocument/2006/relationships/hyperlink" Target="http://www.asl.ivrea.to.it/trasparenza/AmmTraspFogliaText.asp?id=49" TargetMode="External"/><Relationship Id="rId59" Type="http://schemas.openxmlformats.org/officeDocument/2006/relationships/hyperlink" Target="http://www.asl.ivrea.to.it/trasparenza/AmmTraspFogliaText.asp?id=50" TargetMode="External"/><Relationship Id="rId60" Type="http://schemas.openxmlformats.org/officeDocument/2006/relationships/hyperlink" Target="http://www.asl.ivrea.to.it/trasparenza/AmmTraspFogliaText.asp?id=52" TargetMode="External"/><Relationship Id="rId61" Type="http://schemas.openxmlformats.org/officeDocument/2006/relationships/hyperlink" Target="http://www.aslto4.piemonte.it/trasparenza/AmmTraspFogliaText.asp?id=53" TargetMode="External"/><Relationship Id="rId62" Type="http://schemas.openxmlformats.org/officeDocument/2006/relationships/hyperlink" Target="http://www.asl.ivrea.to.it/trasparenza/AmmTraspFogliaText.asp?id=54" TargetMode="External"/><Relationship Id="rId63" Type="http://schemas.openxmlformats.org/officeDocument/2006/relationships/hyperlink" Target="http://www.asl.ivrea.to.it/trasparenza/AmmTraspFogliaText.asp?id=57" TargetMode="External"/><Relationship Id="rId64" Type="http://schemas.openxmlformats.org/officeDocument/2006/relationships/hyperlink" Target="http://www.asl.ivrea.to.it/trasparenza/AmmTraspFogliaText.asp?id=6" TargetMode="External"/><Relationship Id="rId65" Type="http://schemas.openxmlformats.org/officeDocument/2006/relationships/hyperlink" Target="http://www.aslto4.piemonte.it/trasparenza/AmmTraspFogliaText.asp?id=60" TargetMode="External"/><Relationship Id="rId66" Type="http://schemas.openxmlformats.org/officeDocument/2006/relationships/hyperlink" Target="http://www.aslto4.piemonte.it/trasparenza/AmmTraspFogliaText.asp?id=61" TargetMode="External"/><Relationship Id="rId67" Type="http://schemas.openxmlformats.org/officeDocument/2006/relationships/hyperlink" Target="http://www.aslto4.piemonte.it/trasparenza/AmmTraspFogliaText.asp?id=62" TargetMode="External"/><Relationship Id="rId68" Type="http://schemas.openxmlformats.org/officeDocument/2006/relationships/hyperlink" Target="http://www.asl.ivrea.to.it/trasparenza/AmmTraspFogliaText.asp?id=63" TargetMode="External"/><Relationship Id="rId69" Type="http://schemas.openxmlformats.org/officeDocument/2006/relationships/hyperlink" Target="http://www.asl.ivrea.to.it/trasparenza/AmmTraspFogliaText.asp?id=64" TargetMode="External"/><Relationship Id="rId70" Type="http://schemas.openxmlformats.org/officeDocument/2006/relationships/hyperlink" Target="http://www.asl.ivrea.to.it/trasparenza/AmmTraspFogliaText.asp?id=65" TargetMode="External"/><Relationship Id="rId71" Type="http://schemas.openxmlformats.org/officeDocument/2006/relationships/hyperlink" Target="http://www.asl.ivrea.to.it/trasparenza/AmmTraspFogliaText.asp?id=66" TargetMode="External"/><Relationship Id="rId72" Type="http://schemas.openxmlformats.org/officeDocument/2006/relationships/hyperlink" Target="http://www.asl.ivrea.to.it/trasparenza/AmmTraspFogliaText.asp?id=7" TargetMode="External"/><Relationship Id="rId73" Type="http://schemas.openxmlformats.org/officeDocument/2006/relationships/hyperlink" Target="http://www.aslto4.piemonte.it/trasparenza/AmmTraspFogliaText.asp?id=70" TargetMode="External"/><Relationship Id="rId74" Type="http://schemas.openxmlformats.org/officeDocument/2006/relationships/hyperlink" Target="http://www.asl.ivrea.to.it/trasparenza/AmmTraspFogliaText.asp?id=71" TargetMode="External"/><Relationship Id="rId75" Type="http://schemas.openxmlformats.org/officeDocument/2006/relationships/hyperlink" Target="http://www.aslto4.piemonte.it/trasparenza/AmmTraspFogliaText.asp?id=72" TargetMode="External"/><Relationship Id="rId76" Type="http://schemas.openxmlformats.org/officeDocument/2006/relationships/hyperlink" Target="http://www.aslto4.piemonte.it/trasparenza/AmmTraspFogliaText.asp?id=73" TargetMode="External"/><Relationship Id="rId77" Type="http://schemas.openxmlformats.org/officeDocument/2006/relationships/hyperlink" Target="http://www.asl.ivrea.to.it/trasparenza/AmmTraspFogliaText.asp?id=74" TargetMode="External"/><Relationship Id="rId78" Type="http://schemas.openxmlformats.org/officeDocument/2006/relationships/hyperlink" Target="http://www.aslto4.piemonte.it/trasparenza/AmmTraspFogliaText.asp?id=75" TargetMode="External"/><Relationship Id="rId79" Type="http://schemas.openxmlformats.org/officeDocument/2006/relationships/hyperlink" Target="http://www.asl.ivrea.to.it/trasparenza/AmmTraspFogliaText.asp?id=76" TargetMode="External"/><Relationship Id="rId80" Type="http://schemas.openxmlformats.org/officeDocument/2006/relationships/hyperlink" Target="http://www.asl.ivrea.to.it/trasparenza/AmmTraspFogliaText.asp?id=77" TargetMode="External"/><Relationship Id="rId81" Type="http://schemas.openxmlformats.org/officeDocument/2006/relationships/hyperlink" Target="http://www.asl.ivrea.to.it/trasparenza/AmmTraspFogliaText.asp?id=78" TargetMode="External"/><Relationship Id="rId82" Type="http://schemas.openxmlformats.org/officeDocument/2006/relationships/hyperlink" Target="http://www.asl.ivrea.to.it/trasparenza/AmmTraspFogliaText.asp?id=82" TargetMode="External"/><Relationship Id="rId83" Type="http://schemas.openxmlformats.org/officeDocument/2006/relationships/hyperlink" Target="http://www.asl.ivrea.to.it/trasparenza/AmmTraspFogliaText.asp?id=84" TargetMode="External"/><Relationship Id="rId84" Type="http://schemas.openxmlformats.org/officeDocument/2006/relationships/hyperlink" Target="http://www.asl.ivrea.to.it/trasparenza/AmmTraspFogliaText.asp?id=85" TargetMode="External"/><Relationship Id="rId85" Type="http://schemas.openxmlformats.org/officeDocument/2006/relationships/hyperlink" Target="http://www.asl.ivrea.to.it/trasparenza/AmmTraspFogliaText.asp?id=86" TargetMode="External"/><Relationship Id="rId86" Type="http://schemas.openxmlformats.org/officeDocument/2006/relationships/hyperlink" Target="http://www.asl.ivrea.to.it/trasparenza/AmmTraspFogliaText.asp?id=88" TargetMode="External"/><Relationship Id="rId87" Type="http://schemas.openxmlformats.org/officeDocument/2006/relationships/hyperlink" Target="http://www.asl.ivrea.to.it/trasparenza/AmmTraspFogliaText.asp?id=9" TargetMode="External"/><Relationship Id="rId88" Type="http://schemas.openxmlformats.org/officeDocument/2006/relationships/hyperlink" Target="http://www.asl.ivrea.to.it/trasparenza/risultatoTitolari.asp?typeRic=0" TargetMode="External"/><Relationship Id="rId89" Type="http://schemas.openxmlformats.org/officeDocument/2006/relationships/hyperlink" Target="http://www.asl.ivrea.to.it/trasparenza/risultatoTitolari.asp?typeRic=1&amp;letter=A" TargetMode="External"/><Relationship Id="rId90" Type="http://schemas.openxmlformats.org/officeDocument/2006/relationships/hyperlink" Target="http://www.asl.ivrea.to.it/trasparenza/risultatoTitolari.asp?typeRic=1&amp;letter=B" TargetMode="External"/><Relationship Id="rId91" Type="http://schemas.openxmlformats.org/officeDocument/2006/relationships/hyperlink" Target="http://www.asl.ivrea.to.it/trasparenza/risultatoTitolari.asp?typeRic=1&amp;letter=C" TargetMode="External"/><Relationship Id="rId92" Type="http://schemas.openxmlformats.org/officeDocument/2006/relationships/hyperlink" Target="http://www.asl.ivrea.to.it/trasparenza/risultatoTitolari.asp?typeRic=1&amp;letter=D" TargetMode="External"/><Relationship Id="rId93" Type="http://schemas.openxmlformats.org/officeDocument/2006/relationships/hyperlink" Target="http://www.asl.ivrea.to.it/trasparenza/risultatoTitolari.asp?typeRic=1&amp;letter=E" TargetMode="External"/><Relationship Id="rId94" Type="http://schemas.openxmlformats.org/officeDocument/2006/relationships/hyperlink" Target="http://www.asl.ivrea.to.it/trasparenza/risultatoTitolari.asp?typeRic=1&amp;letter=F" TargetMode="External"/><Relationship Id="rId95" Type="http://schemas.openxmlformats.org/officeDocument/2006/relationships/hyperlink" Target="http://www.asl.ivrea.to.it/trasparenza/risultatoTitolari.asp?typeRic=1&amp;letter=G" TargetMode="External"/><Relationship Id="rId96" Type="http://schemas.openxmlformats.org/officeDocument/2006/relationships/hyperlink" Target="http://www.asl.ivrea.to.it/trasparenza/risultatoTitolari.asp?typeRic=1&amp;letter=L" TargetMode="External"/><Relationship Id="rId97" Type="http://schemas.openxmlformats.org/officeDocument/2006/relationships/hyperlink" Target="http://www.asl.ivrea.to.it/trasparenza/risultatoTitolari.asp?typeRic=1&amp;letter=M" TargetMode="External"/><Relationship Id="rId98" Type="http://schemas.openxmlformats.org/officeDocument/2006/relationships/hyperlink" Target="http://www.asl.ivrea.to.it/trasparenza/risultatoTitolari.asp?typeRic=1&amp;letter=N" TargetMode="External"/><Relationship Id="rId99" Type="http://schemas.openxmlformats.org/officeDocument/2006/relationships/hyperlink" Target="http://www.asl.ivrea.to.it/trasparenza/risultatoTitolari.asp?typeRic=1&amp;letter=P" TargetMode="External"/><Relationship Id="rId100" Type="http://schemas.openxmlformats.org/officeDocument/2006/relationships/hyperlink" Target="http://www.asl.ivrea.to.it/trasparenza/risultatoTitolari.asp?typeRic=1&amp;letter=Q" TargetMode="External"/><Relationship Id="rId101" Type="http://schemas.openxmlformats.org/officeDocument/2006/relationships/hyperlink" Target="http://www.asl.ivrea.to.it/trasparenza/risultatoTitolari.asp?typeRic=1&amp;letter=R" TargetMode="External"/><Relationship Id="rId102" Type="http://schemas.openxmlformats.org/officeDocument/2006/relationships/hyperlink" Target="http://www.asl.ivrea.to.it/trasparenza/risultatoTitolari.asp?typeRic=1&amp;letter=S" TargetMode="External"/><Relationship Id="rId103" Type="http://schemas.openxmlformats.org/officeDocument/2006/relationships/hyperlink" Target="http://www.asl.ivrea.to.it/trasparenza/risultatoTitolari.asp?typeRic=1&amp;letter=T" TargetMode="External"/><Relationship Id="rId104" Type="http://schemas.openxmlformats.org/officeDocument/2006/relationships/hyperlink" Target="http://www.asl.ivrea.to.it/trasparenza/risultatoTitolari.asp?typeRic=1&amp;letter=V" TargetMode="External"/><Relationship Id="rId105" Type="http://schemas.openxmlformats.org/officeDocument/2006/relationships/hyperlink" Target="http://www.asl.ivrea.to.it/trasparenza/AmmAperta.asp" TargetMode="External"/><Relationship Id="rId106" Type="http://schemas.openxmlformats.org/officeDocument/2006/relationships/hyperlink" Target="http://www.aslto4.piemonte.it/trasparenza/autocertificaz.asp" TargetMode="External"/><Relationship Id="rId107" Type="http://schemas.openxmlformats.org/officeDocument/2006/relationships/hyperlink" Target="http://www.aslto4.piemonte.it/trasparenza/codici.asp" TargetMode="External"/><Relationship Id="rId108" Type="http://schemas.openxmlformats.org/officeDocument/2006/relationships/hyperlink" Target="http://www.asl.ivrea.to.it/trasparenza/contrattaz.asp" TargetMode="External"/><Relationship Id="rId109" Type="http://schemas.openxmlformats.org/officeDocument/2006/relationships/hyperlink" Target="http://www.asl.ivrea.to.it/trasparenza/moduli/" TargetMode="External"/><Relationship Id="rId110" Type="http://schemas.openxmlformats.org/officeDocument/2006/relationships/hyperlink" Target="http://www.asl.ivrea.to.it/trasparenza/risultato.asp?typeRic=0" TargetMode="External"/><Relationship Id="rId111" Type="http://schemas.openxmlformats.org/officeDocument/2006/relationships/hyperlink" Target="http://www.asl.ivrea.to.it/trasparenza/risultato.asp?typeRic=1" TargetMode="External"/><Relationship Id="rId112" Type="http://schemas.openxmlformats.org/officeDocument/2006/relationships/hyperlink" Target="http://www.asl.ivrea.to.it/trasparenza/risultato.asp?typeRic=1&amp;..." TargetMode="External"/><Relationship Id="rId113" Type="http://schemas.openxmlformats.org/officeDocument/2006/relationships/hyperlink" Target="http://www.asl.ivrea.to.it/%20trasparenza/risultato.asp?%20typeRic=1&amp;letter=A" TargetMode="External"/><Relationship Id="rId114" Type="http://schemas.openxmlformats.org/officeDocument/2006/relationships/hyperlink" Target="http://www.asl.ivrea.to.it/trasparenza/risultato.asp?typeRic=1&amp;letter=B" TargetMode="External"/><Relationship Id="rId115" Type="http://schemas.openxmlformats.org/officeDocument/2006/relationships/hyperlink" Target="http://www.asl.ivrea.to.it/trasparenza/risultato.asp?typeRic=1&amp;letter=B&apos;;select1unionselect&apos;a&apos;--" TargetMode="External"/><Relationship Id="rId116" Type="http://schemas.openxmlformats.org/officeDocument/2006/relationships/hyperlink" Target="http://www.asl.ivrea.to.it/trasparenza/risultato.asp?typeRic=1&amp;letter=C" TargetMode="External"/><Relationship Id="rId117" Type="http://schemas.openxmlformats.org/officeDocument/2006/relationships/hyperlink" Target="http://www.asl.ivrea.to.it/trasparenza/risultato.asp?typeRic=1&amp;letter=D" TargetMode="External"/><Relationship Id="rId118" Type="http://schemas.openxmlformats.org/officeDocument/2006/relationships/hyperlink" Target="http://www.asl.ivrea.to.it/trasparenza/risultato.asp?typeRic=1&amp;letter=E" TargetMode="External"/><Relationship Id="rId119" Type="http://schemas.openxmlformats.org/officeDocument/2006/relationships/hyperlink" Target="http://www.asl.ivrea.to.it/%20trasparenza/risultato.asp?%20typeRic=1&amp;letter=F" TargetMode="External"/><Relationship Id="rId120" Type="http://schemas.openxmlformats.org/officeDocument/2006/relationships/hyperlink" Target="http://www.asl.ivrea.to.it/%20trasparenza/risultato.asp?%20typeRic=1&amp;letter=G" TargetMode="External"/><Relationship Id="rId121" Type="http://schemas.openxmlformats.org/officeDocument/2006/relationships/hyperlink" Target="http://www.asl.ivrea.to.it/trasparenza/risultato.asp?typeRic=1&amp;letter=H" TargetMode="External"/><Relationship Id="rId122" Type="http://schemas.openxmlformats.org/officeDocument/2006/relationships/hyperlink" Target="http://www.asl.ivrea.to.it/trasparenza/risultato.asp?typeRic=1&amp;letter=I" TargetMode="External"/><Relationship Id="rId123" Type="http://schemas.openxmlformats.org/officeDocument/2006/relationships/hyperlink" Target="http://www.asl.ivrea.to.it/trasparenza/risultato.asp?typeRic=1&amp;letter=J" TargetMode="External"/><Relationship Id="rId124" Type="http://schemas.openxmlformats.org/officeDocument/2006/relationships/hyperlink" Target="http://www.asl.ivrea.to.it/trasparenza/risultato.asp?typeRic=1&amp;letter=K" TargetMode="External"/><Relationship Id="rId125" Type="http://schemas.openxmlformats.org/officeDocument/2006/relationships/hyperlink" Target="http://www.asl.ivrea.to.it/trasparenza/risultato.asp?typeRic=1&amp;letter=L" TargetMode="External"/><Relationship Id="rId126" Type="http://schemas.openxmlformats.org/officeDocument/2006/relationships/hyperlink" Target="http://www.asl.ivrea.to.it/%20trasparenza/risultato.asp?%20typeRic=1&amp;letter=M" TargetMode="External"/><Relationship Id="rId127" Type="http://schemas.openxmlformats.org/officeDocument/2006/relationships/hyperlink" Target="http://www.asl.ivrea.to.it/trasparenza/risultato.asp?typeRic=1&amp;letter=N" TargetMode="External"/><Relationship Id="rId128" Type="http://schemas.openxmlformats.org/officeDocument/2006/relationships/hyperlink" Target="http://www.asl.ivrea.to.it/trasparenza/risultato.asp?typeRic=1&amp;letter=O" TargetMode="External"/><Relationship Id="rId129" Type="http://schemas.openxmlformats.org/officeDocument/2006/relationships/hyperlink" Target="http://www.asl.ivrea.to.it/trasparenza/risultato.asp?typeRic=1&amp;letter=P" TargetMode="External"/><Relationship Id="rId130" Type="http://schemas.openxmlformats.org/officeDocument/2006/relationships/hyperlink" Target="http://www.asl.ivrea.to.it/trasparenza/risultato.asp?typeRic=1&amp;letter=Q" TargetMode="External"/><Relationship Id="rId131" Type="http://schemas.openxmlformats.org/officeDocument/2006/relationships/hyperlink" Target="http://www.asl.ivrea.to.it/trasparenza/risultato.asp?typeRic=1&amp;letter=R" TargetMode="External"/><Relationship Id="rId132" Type="http://schemas.openxmlformats.org/officeDocument/2006/relationships/hyperlink" Target="http://www.asl.ivrea.to.it/%20trasparenza/risultato.asp?%20typeRic=1&amp;letter=S" TargetMode="External"/><Relationship Id="rId133" Type="http://schemas.openxmlformats.org/officeDocument/2006/relationships/hyperlink" Target="http://www.asl.ivrea.to.it/trasparenza/risultato.asp?typeRic=1&amp;letter=T" TargetMode="External"/><Relationship Id="rId134" Type="http://schemas.openxmlformats.org/officeDocument/2006/relationships/hyperlink" Target="http://www.asl.ivrea.to.it/trasparenza/risultato.asp?typeRic=1&amp;letter=U" TargetMode="External"/><Relationship Id="rId135" Type="http://schemas.openxmlformats.org/officeDocument/2006/relationships/hyperlink" Target="http://www.asl.ivrea.to.it/trasparenza/risultato.asp?typeRic=1&amp;letter=V" TargetMode="External"/><Relationship Id="rId136" Type="http://schemas.openxmlformats.org/officeDocument/2006/relationships/hyperlink" Target="http://www.asl.ivrea.to.it/trasparenza/risultato.asp?typeRic=1&amp;letter=Z" TargetMode="External"/><Relationship Id="rId137" Type="http://schemas.openxmlformats.org/officeDocument/2006/relationships/hyperlink" Target="http://www.asl.ivrea.to.it/trasparenza/risultato.asp?letter=A&amp;typeRic=1" TargetMode="External"/><Relationship Id="rId138" Type="http://schemas.openxmlformats.org/officeDocument/2006/relationships/hyperlink" Target="http://www.asl.ivrea.to.it/trasparenza/risultato.asp?letter=B&amp;typeRic=1" TargetMode="External"/><Relationship Id="rId139" Type="http://schemas.openxmlformats.org/officeDocument/2006/relationships/hyperlink" Target="http://www.asl.ivrea.to.it/trasparenza/risultato.asp?letter=C&amp;typeRic=1" TargetMode="External"/><Relationship Id="rId140" Type="http://schemas.openxmlformats.org/officeDocument/2006/relationships/hyperlink" Target="http://www.asl.ivrea.to.it/trasparenza/risultato.asp?letter=D&amp;typeRic=1" TargetMode="External"/><Relationship Id="rId141" Type="http://schemas.openxmlformats.org/officeDocument/2006/relationships/hyperlink" Target="http://www.asl.ivrea.to.it/trasparenza/risultato.asp?letter=E&amp;typeRic=1" TargetMode="External"/><Relationship Id="rId142" Type="http://schemas.openxmlformats.org/officeDocument/2006/relationships/hyperlink" Target="http://www.asl.ivrea.to.it/trasparenza/risultato.asp?letter=H&amp;typeRic=1" TargetMode="External"/><Relationship Id="rId143" Type="http://schemas.openxmlformats.org/officeDocument/2006/relationships/hyperlink" Target="http://www.asl.ivrea.to.it/trasparenza/risultato.asp?letter=I&amp;typeRic=1" TargetMode="External"/><Relationship Id="rId144" Type="http://schemas.openxmlformats.org/officeDocument/2006/relationships/hyperlink" Target="http://www.asl.ivrea.to.it/trasparenza/risultato.asp?letter=J&amp;typeRic=1" TargetMode="External"/><Relationship Id="rId145" Type="http://schemas.openxmlformats.org/officeDocument/2006/relationships/hyperlink" Target="http://www.asl.ivrea.to.it/trasparenza/risultato.asp?letter=K&amp;typeRic=1" TargetMode="External"/><Relationship Id="rId146" Type="http://schemas.openxmlformats.org/officeDocument/2006/relationships/hyperlink" Target="http://www.asl.ivrea.to.it/trasparenza/risultato.asp?letter=L&amp;typeRic=1" TargetMode="External"/><Relationship Id="rId147" Type="http://schemas.openxmlformats.org/officeDocument/2006/relationships/hyperlink" Target="http://www.asl.ivrea.to.it/trasparenza/risultato.asp?letter=M&amp;typeRic=1" TargetMode="External"/><Relationship Id="rId148" Type="http://schemas.openxmlformats.org/officeDocument/2006/relationships/hyperlink" Target="http://www.asl.ivrea.to.it/trasparenza/risultato.asp?letter=N&amp;typeRic=1" TargetMode="External"/><Relationship Id="rId149" Type="http://schemas.openxmlformats.org/officeDocument/2006/relationships/hyperlink" Target="http://www.asl.ivrea.to.it/trasparenza/risultato.asp?letter=O&amp;typeRic=1" TargetMode="External"/><Relationship Id="rId150" Type="http://schemas.openxmlformats.org/officeDocument/2006/relationships/hyperlink" Target="http://www.asl.ivrea.to.it/trasparenza/risultato.asp?letter=P&amp;typeRic=1" TargetMode="External"/><Relationship Id="rId151" Type="http://schemas.openxmlformats.org/officeDocument/2006/relationships/hyperlink" Target="http://www.asl.ivrea.to.it/trasparenza/risultato.asp?letter=Q&amp;typeRic=1" TargetMode="External"/><Relationship Id="rId152" Type="http://schemas.openxmlformats.org/officeDocument/2006/relationships/hyperlink" Target="http://www.asl.ivrea.to.it/trasparenza/risultato.asp?letter=R&amp;typeRic=1" TargetMode="External"/><Relationship Id="rId153" Type="http://schemas.openxmlformats.org/officeDocument/2006/relationships/hyperlink" Target="http://www.asl.ivrea.to.it/trasparenza/risultato.asp?letter=S&amp;typeRic=1" TargetMode="External"/><Relationship Id="rId154" Type="http://schemas.openxmlformats.org/officeDocument/2006/relationships/hyperlink" Target="http://www.asl.ivrea.to.it/trasparenza/risultato.asp?letter=T&amp;typeRic=1" TargetMode="External"/><Relationship Id="rId155" Type="http://schemas.openxmlformats.org/officeDocument/2006/relationships/hyperlink" Target="http://www.asl.ivrea.to.it/trasparenza/risultato.asp?letter=U&amp;typeRic=1" TargetMode="External"/><Relationship Id="rId156" Type="http://schemas.openxmlformats.org/officeDocument/2006/relationships/hyperlink" Target="http://www.asl.ivrea.to.it/trasparenza/risultato.asp?letter=V&amp;typeRic=1" TargetMode="External"/><Relationship Id="rId157" Type="http://schemas.openxmlformats.org/officeDocument/2006/relationships/hyperlink" Target="http://www.asl.ivrea.to.it/trasparenza/risultato.asp?letter=Z&amp;typeRic=1" TargetMode="External"/><Relationship Id="rId158" Type="http://schemas.openxmlformats.org/officeDocument/2006/relationships/hyperlink" Target="http://www.asl.ivrea.to.it/trasparenza/TempiAttesaExp.asp" TargetMode="External"/><Relationship Id="rId159" Type="http://schemas.openxmlformats.org/officeDocument/2006/relationships/hyperlink" Target="http://www.asl.ivrea.to.it/trasparenza/TempiAttesaExp.asp?N=166" TargetMode="External"/><Relationship Id="rId160" Type="http://schemas.openxmlformats.org/officeDocument/2006/relationships/hyperlink" Target="http://www.asl.ivrea.to.it/trasparenza/TempiAttesaExp.asp?N=628" TargetMode="External"/><Relationship Id="rId161" Type="http://schemas.openxmlformats.org/officeDocument/2006/relationships/hyperlink" Target="http://www.asl.ivrea.to.it/trasparenza/trasparenza.asp?idP=0" TargetMode="External"/><Relationship Id="rId162" Type="http://schemas.openxmlformats.org/officeDocument/2006/relationships/hyperlink" Target="http://www.asl.ivrea.to.it/trasparenza/trasparenza.asp?idP=1" TargetMode="External"/><Relationship Id="rId163" Type="http://schemas.openxmlformats.org/officeDocument/2006/relationships/hyperlink" Target="http://www.asl.ivrea.to.it/%20trasparenza/trasparenza.asp?idP=%202" TargetMode="External"/><Relationship Id="rId164" Type="http://schemas.openxmlformats.org/officeDocument/2006/relationships/hyperlink" Target="http://www.aslto4.piemonte.it/trasparenza/trasparenza.asp?idP=%2024" TargetMode="External"/><Relationship Id="rId165" Type="http://schemas.openxmlformats.org/officeDocument/2006/relationships/hyperlink" Target="http://www.asl.ivrea.to.it/trasparenza/trasparenza.asp?idP=3" TargetMode="External"/><Relationship Id="rId166" Type="http://schemas.openxmlformats.org/officeDocument/2006/relationships/hyperlink" Target="http://www.asl.ivrea.to.it/trasparenza/trasparenza.asp?idP=30" TargetMode="External"/><Relationship Id="rId167" Type="http://schemas.openxmlformats.org/officeDocument/2006/relationships/hyperlink" Target="http://www.asl.ivrea.to.it/trasparenza/trasparenza.asp?idP=35" TargetMode="External"/><Relationship Id="rId168" Type="http://schemas.openxmlformats.org/officeDocument/2006/relationships/hyperlink" Target="http://www.asl.ivrea.to.it/trasparenza/trasparenza.asp?idP=4" TargetMode="External"/><Relationship Id="rId169" Type="http://schemas.openxmlformats.org/officeDocument/2006/relationships/hyperlink" Target="http://www.asl.ivrea.to.it/trasparenza/trasparenza.asp?idP=40" TargetMode="External"/><Relationship Id="rId170" Type="http://schemas.openxmlformats.org/officeDocument/2006/relationships/hyperlink" Target="http://www.aslto4.piemonte.it/trasparenza/trasparenza.asp?idP=%2045" TargetMode="External"/><Relationship Id="rId171" Type="http://schemas.openxmlformats.org/officeDocument/2006/relationships/hyperlink" Target="http://www.asl.ivrea.to.it/trasparenza/trasparenza.asp?idP=48" TargetMode="External"/><Relationship Id="rId172" Type="http://schemas.openxmlformats.org/officeDocument/2006/relationships/hyperlink" Target="http://www.asl.ivrea.to.it/trasparenza/trasparenza.asp?idP=5" TargetMode="External"/><Relationship Id="rId173" Type="http://schemas.openxmlformats.org/officeDocument/2006/relationships/hyperlink" Target="http://www.asl.ivrea.to.it/trasparenza/trasparenza.asp?idP=51" TargetMode="External"/><Relationship Id="rId174" Type="http://schemas.openxmlformats.org/officeDocument/2006/relationships/hyperlink" Target="http://www.aslto4.piemonte.it/trasparenza/trasparenza.asp?idP=%2055" TargetMode="External"/><Relationship Id="rId175" Type="http://schemas.openxmlformats.org/officeDocument/2006/relationships/hyperlink" Target="http://www.asl.ivrea.to.it/trasparenza/trasparenza.asp?idP=59" TargetMode="External"/><Relationship Id="rId176" Type="http://schemas.openxmlformats.org/officeDocument/2006/relationships/hyperlink" Target="http://www.asl.ivrea.to.it/trasparenza/trasparenza.asp?idP=67" TargetMode="External"/><Relationship Id="rId177" Type="http://schemas.openxmlformats.org/officeDocument/2006/relationships/hyperlink" Target="http://www.asl.ivrea.to.it/trasparenza/trasparenza.asp?idP=79" TargetMode="External"/><Relationship Id="rId178" Type="http://schemas.openxmlformats.org/officeDocument/2006/relationships/hyperlink" Target="http://www.asl.ivrea.to.it/trasparenza/trasparenza.asp?idP=81" TargetMode="External"/><Relationship Id="rId179" Type="http://schemas.openxmlformats.org/officeDocument/2006/relationships/hyperlink" Target="http://www.asl.ivrea.to.it/trasparenza/trasparenza.asp?idP=83" TargetMode="External"/><Relationship Id="rId180" Type="http://schemas.openxmlformats.org/officeDocument/2006/relationships/hyperlink" Target="http://www.asl.ivrea.to.it/trasparenza/trasparenza.asp?idP=87" TargetMode="External"/><Relationship Id="rId181" Type="http://schemas.openxmlformats.org/officeDocument/2006/relationships/hyperlink" Target="http://www.aslto4.piemonte.it/trasparenza/TraspDirettori.asp" TargetMode="External"/><Relationship Id="rId182" Type="http://schemas.openxmlformats.org/officeDocument/2006/relationships/hyperlink" Target="http://www.asl.ivrea.to.it/trasparenza/TraspIncarichi.asp" TargetMode="External"/><Relationship Id="rId183" Type="http://schemas.openxmlformats.org/officeDocument/2006/relationships/hyperlink" Target="http://www.aslto4.piemonte.it/trasparenza/TraspPresenze.asp" TargetMode="External"/><Relationship Id="rId184" Type="http://schemas.openxmlformats.org/officeDocument/2006/relationships/hyperlink" Target="http://www.asl.ivrea.to.it/trasparenza/TraspTitolari.asp" TargetMode="External"/><Relationship Id="rId185" Type="http://schemas.openxmlformats.org/officeDocument/2006/relationships/hyperlink" Target="http://www.aslto4.piemonte.it/trasparenza/trasparenza.asp?idP=%2012" TargetMode="External"/><Relationship Id="rId186" Type="http://schemas.openxmlformats.org/officeDocument/2006/relationships/hyperlink" Target="http://www.aslto4.piemonte.it/trasparenza/TempiAttesa.asp" TargetMode="External"/><Relationship Id="rId18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0" width="10.43"/>
    <col collapsed="false" customWidth="true" hidden="false" outlineLevel="0" max="5" min="5" style="0" width="12.76"/>
    <col collapsed="false" customWidth="true" hidden="false" outlineLevel="0" max="6" min="6" style="0" width="14.43"/>
  </cols>
  <sheetData>
    <row r="3" customFormat="false" ht="14.4" hidden="false" customHeight="false" outlineLevel="0" collapsed="false">
      <c r="A3" s="1" t="s">
        <v>0</v>
      </c>
    </row>
    <row r="4" customFormat="false" ht="14.4" hidden="false" customHeight="false" outlineLevel="0" collapsed="false">
      <c r="A4" s="2" t="s">
        <v>1</v>
      </c>
      <c r="B4" s="3" t="n">
        <v>2361426</v>
      </c>
    </row>
    <row r="5" customFormat="false" ht="14.4" hidden="false" customHeight="false" outlineLevel="0" collapsed="false">
      <c r="A5" s="2" t="s">
        <v>2</v>
      </c>
      <c r="B5" s="3" t="n">
        <v>295178.25</v>
      </c>
      <c r="C5" s="4"/>
    </row>
    <row r="6" customFormat="false" ht="14.4" hidden="false" customHeight="false" outlineLevel="0" collapsed="false">
      <c r="A6" s="2" t="s">
        <v>3</v>
      </c>
      <c r="B6" s="3" t="n">
        <v>55837</v>
      </c>
    </row>
    <row r="7" customFormat="false" ht="14.4" hidden="false" customHeight="false" outlineLevel="0" collapsed="false">
      <c r="A7" s="2"/>
      <c r="B7" s="3"/>
    </row>
    <row r="8" customFormat="false" ht="14.4" hidden="false" customHeight="false" outlineLevel="0" collapsed="false">
      <c r="A8" s="2" t="s">
        <v>4</v>
      </c>
      <c r="B8" s="3" t="n">
        <v>299696</v>
      </c>
    </row>
    <row r="9" customFormat="false" ht="14.4" hidden="false" customHeight="false" outlineLevel="0" collapsed="false">
      <c r="A9" s="2" t="s">
        <v>2</v>
      </c>
      <c r="B9" s="3" t="n">
        <v>37462</v>
      </c>
    </row>
    <row r="10" customFormat="false" ht="14.4" hidden="false" customHeight="false" outlineLevel="0" collapsed="false">
      <c r="A10" s="2" t="s">
        <v>3</v>
      </c>
      <c r="B10" s="3" t="n">
        <v>14876</v>
      </c>
    </row>
    <row r="13" customFormat="false" ht="14.4" hidden="false" customHeight="false" outlineLevel="0" collapsed="false">
      <c r="A13" s="1" t="s">
        <v>5</v>
      </c>
      <c r="B13" s="5" t="s">
        <v>6</v>
      </c>
      <c r="C13" s="5"/>
      <c r="D13" s="5"/>
      <c r="E13" s="5"/>
    </row>
    <row r="14" customFormat="false" ht="14.4" hidden="false" customHeight="false" outlineLevel="0" collapsed="false">
      <c r="A14" s="2" t="s">
        <v>1</v>
      </c>
      <c r="B14" s="3" t="n">
        <v>1916433</v>
      </c>
      <c r="C14" s="3"/>
      <c r="D14" s="3"/>
      <c r="E14" s="3"/>
      <c r="F14" s="3"/>
    </row>
    <row r="15" customFormat="false" ht="14.4" hidden="false" customHeight="false" outlineLevel="0" collapsed="false">
      <c r="A15" s="2" t="s">
        <v>2</v>
      </c>
      <c r="B15" s="3" t="n">
        <v>479108</v>
      </c>
      <c r="C15" s="3"/>
      <c r="D15" s="3"/>
      <c r="E15" s="3"/>
      <c r="F15" s="3"/>
    </row>
    <row r="16" customFormat="false" ht="14.4" hidden="false" customHeight="false" outlineLevel="0" collapsed="false">
      <c r="A16" s="2" t="s">
        <v>3</v>
      </c>
      <c r="B16" s="3" t="n">
        <v>47126</v>
      </c>
      <c r="C16" s="3"/>
      <c r="D16" s="3"/>
      <c r="E16" s="3"/>
      <c r="F16" s="3"/>
      <c r="G16" s="4"/>
    </row>
    <row r="17" customFormat="false" ht="14.4" hidden="false" customHeight="false" outlineLevel="0" collapsed="false">
      <c r="A17" s="2"/>
      <c r="B17" s="6" t="s">
        <v>6</v>
      </c>
      <c r="C17" s="6"/>
      <c r="D17" s="6"/>
      <c r="E17" s="6"/>
      <c r="F17" s="3"/>
    </row>
    <row r="18" customFormat="false" ht="14.4" hidden="false" customHeight="false" outlineLevel="0" collapsed="false">
      <c r="A18" s="2" t="s">
        <v>4</v>
      </c>
      <c r="B18" s="3" t="n">
        <v>133720</v>
      </c>
      <c r="C18" s="3"/>
      <c r="D18" s="3"/>
      <c r="E18" s="3"/>
      <c r="F18" s="3"/>
    </row>
    <row r="19" customFormat="false" ht="14.4" hidden="false" customHeight="false" outlineLevel="0" collapsed="false">
      <c r="A19" s="2" t="s">
        <v>2</v>
      </c>
      <c r="B19" s="3" t="n">
        <v>33430</v>
      </c>
      <c r="C19" s="3"/>
      <c r="D19" s="3"/>
      <c r="E19" s="3"/>
      <c r="F19" s="3"/>
    </row>
    <row r="20" customFormat="false" ht="14.4" hidden="false" customHeight="false" outlineLevel="0" collapsed="false">
      <c r="A20" s="2" t="s">
        <v>3</v>
      </c>
      <c r="B20" s="3" t="n">
        <v>18967</v>
      </c>
      <c r="C20" s="3"/>
      <c r="D20" s="3"/>
      <c r="E20" s="3"/>
      <c r="F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4" activeCellId="0" sqref="C24"/>
    </sheetView>
  </sheetViews>
  <sheetFormatPr defaultColWidth="8.76953125" defaultRowHeight="14.4" zeroHeight="false" outlineLevelRow="0" outlineLevelCol="0"/>
  <cols>
    <col collapsed="false" customWidth="true" hidden="false" outlineLevel="0" max="1" min="1" style="7" width="31.66"/>
    <col collapsed="false" customWidth="true" hidden="false" outlineLevel="0" max="2" min="2" style="8" width="28.43"/>
    <col collapsed="false" customWidth="true" hidden="false" outlineLevel="0" max="3" min="3" style="9" width="8.55"/>
    <col collapsed="false" customWidth="true" hidden="false" outlineLevel="0" max="4" min="4" style="7" width="25.99"/>
    <col collapsed="false" customWidth="true" hidden="false" outlineLevel="0" max="5" min="5" style="10" width="72.77"/>
    <col collapsed="false" customWidth="false" hidden="false" outlineLevel="0" max="257" min="6" style="7" width="8.76"/>
  </cols>
  <sheetData>
    <row r="1" customFormat="false" ht="46.8" hidden="false" customHeight="false" outlineLevel="0" collapsed="false">
      <c r="A1" s="11" t="s">
        <v>7</v>
      </c>
      <c r="B1" s="12" t="s">
        <v>8</v>
      </c>
    </row>
    <row r="2" customFormat="false" ht="8.4" hidden="false" customHeight="true" outlineLevel="0" collapsed="false">
      <c r="A2" s="11"/>
      <c r="B2" s="13"/>
    </row>
    <row r="3" customFormat="false" ht="15.6" hidden="false" customHeight="false" outlineLevel="0" collapsed="false">
      <c r="A3" s="14" t="s">
        <v>9</v>
      </c>
      <c r="B3" s="15" t="s">
        <v>10</v>
      </c>
    </row>
    <row r="4" customFormat="false" ht="15.6" hidden="false" customHeight="false" outlineLevel="0" collapsed="false">
      <c r="A4" s="14" t="s">
        <v>11</v>
      </c>
      <c r="B4" s="15"/>
    </row>
    <row r="5" customFormat="false" ht="28.8" hidden="false" customHeight="false" outlineLevel="0" collapsed="false">
      <c r="A5" s="14" t="s">
        <v>12</v>
      </c>
      <c r="B5" s="16" t="s">
        <v>13</v>
      </c>
      <c r="C5" s="17" t="s">
        <v>14</v>
      </c>
    </row>
    <row r="6" customFormat="false" ht="28.8" hidden="false" customHeight="false" outlineLevel="0" collapsed="false">
      <c r="A6" s="18" t="s">
        <v>15</v>
      </c>
      <c r="B6" s="19" t="s">
        <v>16</v>
      </c>
      <c r="C6" s="20" t="n">
        <f aca="false">SUM(C8:C161)</f>
        <v>74067</v>
      </c>
    </row>
    <row r="7" customFormat="false" ht="19.2" hidden="false" customHeight="true" outlineLevel="0" collapsed="false">
      <c r="A7" s="21" t="s">
        <v>17</v>
      </c>
      <c r="B7" s="22" t="s">
        <v>18</v>
      </c>
      <c r="C7" s="23" t="s">
        <v>19</v>
      </c>
      <c r="D7" s="24" t="s">
        <v>20</v>
      </c>
      <c r="E7" s="11" t="s">
        <v>21</v>
      </c>
    </row>
    <row r="8" customFormat="false" ht="14.4" hidden="false" customHeight="false" outlineLevel="0" collapsed="false">
      <c r="A8" s="25" t="s">
        <v>22</v>
      </c>
      <c r="B8" s="26" t="s">
        <v>23</v>
      </c>
      <c r="C8" s="27" t="n">
        <v>3920</v>
      </c>
      <c r="D8" s="28" t="n">
        <v>0.0293149865390368</v>
      </c>
      <c r="E8" s="29" t="s">
        <v>24</v>
      </c>
    </row>
    <row r="9" customFormat="false" ht="14.4" hidden="false" customHeight="false" outlineLevel="0" collapsed="false">
      <c r="A9" s="25" t="s">
        <v>23</v>
      </c>
      <c r="B9" s="26" t="s">
        <v>25</v>
      </c>
      <c r="C9" s="27" t="n">
        <v>5804</v>
      </c>
      <c r="D9" s="28" t="n">
        <v>0.0434041280287167</v>
      </c>
      <c r="E9" s="29" t="s">
        <v>26</v>
      </c>
    </row>
    <row r="10" customFormat="false" ht="14.4" hidden="false" customHeight="false" outlineLevel="0" collapsed="false">
      <c r="A10" s="25" t="s">
        <v>27</v>
      </c>
      <c r="B10" s="26" t="s">
        <v>25</v>
      </c>
      <c r="C10" s="27" t="n">
        <v>59</v>
      </c>
      <c r="D10" s="28" t="n">
        <v>0.000441220460664074</v>
      </c>
      <c r="E10" s="29" t="s">
        <v>28</v>
      </c>
    </row>
    <row r="11" customFormat="false" ht="14.4" hidden="false" customHeight="false" outlineLevel="0" collapsed="false">
      <c r="A11" s="25" t="s">
        <v>29</v>
      </c>
      <c r="B11" s="26" t="s">
        <v>23</v>
      </c>
      <c r="C11" s="27" t="n">
        <v>2</v>
      </c>
      <c r="D11" s="28" t="n">
        <v>1.49566257852229E-005</v>
      </c>
      <c r="E11" s="29" t="s">
        <v>30</v>
      </c>
    </row>
    <row r="12" customFormat="false" ht="14.4" hidden="false" customHeight="false" outlineLevel="0" collapsed="false">
      <c r="A12" s="25" t="s">
        <v>31</v>
      </c>
      <c r="B12" s="26"/>
      <c r="C12" s="27" t="n">
        <v>26</v>
      </c>
      <c r="D12" s="28" t="n">
        <v>0.000194436135207897</v>
      </c>
      <c r="E12" s="29" t="s">
        <v>32</v>
      </c>
    </row>
    <row r="13" customFormat="false" ht="14.4" hidden="false" customHeight="false" outlineLevel="0" collapsed="false">
      <c r="A13" s="25" t="s">
        <v>23</v>
      </c>
      <c r="B13" s="26" t="s">
        <v>33</v>
      </c>
      <c r="C13" s="27" t="n">
        <v>566</v>
      </c>
      <c r="D13" s="28" t="n">
        <v>0.00423272509721807</v>
      </c>
      <c r="E13" s="29" t="s">
        <v>34</v>
      </c>
    </row>
    <row r="14" customFormat="false" ht="14.4" hidden="false" customHeight="false" outlineLevel="0" collapsed="false">
      <c r="A14" s="25" t="s">
        <v>31</v>
      </c>
      <c r="B14" s="26" t="s">
        <v>35</v>
      </c>
      <c r="C14" s="27" t="n">
        <v>170</v>
      </c>
      <c r="D14" s="28" t="n">
        <v>0.00127131319174394</v>
      </c>
      <c r="E14" s="29" t="s">
        <v>36</v>
      </c>
    </row>
    <row r="15" customFormat="false" ht="14.4" hidden="false" customHeight="false" outlineLevel="0" collapsed="false">
      <c r="A15" s="25" t="s">
        <v>37</v>
      </c>
      <c r="B15" s="26" t="s">
        <v>38</v>
      </c>
      <c r="C15" s="27" t="n">
        <v>240</v>
      </c>
      <c r="D15" s="28" t="n">
        <v>0.00179479509422674</v>
      </c>
      <c r="E15" s="29" t="s">
        <v>39</v>
      </c>
    </row>
    <row r="16" customFormat="false" ht="14.4" hidden="false" customHeight="false" outlineLevel="0" collapsed="false">
      <c r="A16" s="25" t="s">
        <v>37</v>
      </c>
      <c r="B16" s="26" t="s">
        <v>25</v>
      </c>
      <c r="C16" s="27" t="n">
        <v>1797</v>
      </c>
      <c r="D16" s="28" t="n">
        <v>0.0134385282680227</v>
      </c>
      <c r="E16" s="29" t="s">
        <v>40</v>
      </c>
    </row>
    <row r="17" customFormat="false" ht="14.4" hidden="false" customHeight="false" outlineLevel="0" collapsed="false">
      <c r="A17" s="25" t="s">
        <v>27</v>
      </c>
      <c r="B17" s="26" t="s">
        <v>41</v>
      </c>
      <c r="C17" s="27" t="n">
        <v>25</v>
      </c>
      <c r="D17" s="28" t="n">
        <v>0.000186957822315286</v>
      </c>
      <c r="E17" s="29" t="s">
        <v>42</v>
      </c>
    </row>
    <row r="18" customFormat="false" ht="14.4" hidden="false" customHeight="false" outlineLevel="0" collapsed="false">
      <c r="A18" s="25" t="s">
        <v>43</v>
      </c>
      <c r="B18" s="26" t="s">
        <v>44</v>
      </c>
      <c r="C18" s="27" t="n">
        <v>32</v>
      </c>
      <c r="D18" s="28" t="n">
        <v>0.000239306012563566</v>
      </c>
      <c r="E18" s="29" t="s">
        <v>45</v>
      </c>
    </row>
    <row r="19" customFormat="false" ht="14.4" hidden="false" customHeight="false" outlineLevel="0" collapsed="false">
      <c r="A19" s="25" t="s">
        <v>41</v>
      </c>
      <c r="B19" s="26" t="s">
        <v>46</v>
      </c>
      <c r="C19" s="27" t="n">
        <v>27</v>
      </c>
      <c r="D19" s="28" t="n">
        <v>0.000201914448100509</v>
      </c>
      <c r="E19" s="29" t="s">
        <v>47</v>
      </c>
    </row>
    <row r="20" customFormat="false" ht="14.4" hidden="false" customHeight="false" outlineLevel="0" collapsed="false">
      <c r="A20" s="25" t="s">
        <v>48</v>
      </c>
      <c r="B20" s="26" t="s">
        <v>49</v>
      </c>
      <c r="C20" s="27" t="n">
        <v>125</v>
      </c>
      <c r="D20" s="28" t="n">
        <v>0.000934789111576428</v>
      </c>
      <c r="E20" s="29" t="s">
        <v>50</v>
      </c>
    </row>
    <row r="21" customFormat="false" ht="14.4" hidden="false" customHeight="false" outlineLevel="0" collapsed="false">
      <c r="A21" s="25" t="s">
        <v>48</v>
      </c>
      <c r="B21" s="26" t="s">
        <v>51</v>
      </c>
      <c r="C21" s="27" t="n">
        <v>121</v>
      </c>
      <c r="D21" s="28" t="n">
        <v>0.000904875860005983</v>
      </c>
      <c r="E21" s="29" t="s">
        <v>52</v>
      </c>
    </row>
    <row r="22" customFormat="false" ht="14.4" hidden="false" customHeight="false" outlineLevel="0" collapsed="false">
      <c r="A22" s="25" t="s">
        <v>53</v>
      </c>
      <c r="B22" s="26" t="s">
        <v>54</v>
      </c>
      <c r="C22" s="27" t="n">
        <v>26</v>
      </c>
      <c r="D22" s="28" t="n">
        <v>0.000194436135207897</v>
      </c>
      <c r="E22" s="29" t="s">
        <v>55</v>
      </c>
    </row>
    <row r="23" customFormat="false" ht="14.4" hidden="false" customHeight="false" outlineLevel="0" collapsed="false">
      <c r="A23" s="25" t="s">
        <v>53</v>
      </c>
      <c r="B23" s="26" t="s">
        <v>56</v>
      </c>
      <c r="C23" s="27" t="n">
        <v>96</v>
      </c>
      <c r="D23" s="28" t="n">
        <v>0.000717918037690697</v>
      </c>
      <c r="E23" s="29" t="s">
        <v>57</v>
      </c>
    </row>
    <row r="24" customFormat="false" ht="14.4" hidden="false" customHeight="false" outlineLevel="0" collapsed="false">
      <c r="A24" s="25" t="s">
        <v>54</v>
      </c>
      <c r="B24" s="26" t="s">
        <v>58</v>
      </c>
      <c r="C24" s="27" t="n">
        <v>96</v>
      </c>
      <c r="D24" s="28" t="n">
        <v>0.000201914448100509</v>
      </c>
      <c r="E24" s="29" t="s">
        <v>59</v>
      </c>
    </row>
    <row r="25" customFormat="false" ht="14.4" hidden="false" customHeight="false" outlineLevel="0" collapsed="false">
      <c r="A25" s="25" t="s">
        <v>53</v>
      </c>
      <c r="B25" s="26" t="s">
        <v>60</v>
      </c>
      <c r="C25" s="27" t="n">
        <v>258</v>
      </c>
      <c r="D25" s="28" t="n">
        <v>0.00192940472629375</v>
      </c>
      <c r="E25" s="29" t="s">
        <v>61</v>
      </c>
    </row>
    <row r="26" customFormat="false" ht="14.4" hidden="false" customHeight="false" outlineLevel="0" collapsed="false">
      <c r="A26" s="25" t="s">
        <v>58</v>
      </c>
      <c r="B26" s="26" t="s">
        <v>62</v>
      </c>
      <c r="C26" s="27" t="n">
        <v>646</v>
      </c>
      <c r="D26" s="28" t="n">
        <v>0.00483099012862698</v>
      </c>
      <c r="E26" s="29" t="s">
        <v>63</v>
      </c>
    </row>
    <row r="27" customFormat="false" ht="14.4" hidden="false" customHeight="false" outlineLevel="0" collapsed="false">
      <c r="A27" s="25" t="s">
        <v>64</v>
      </c>
      <c r="B27" s="26" t="s">
        <v>65</v>
      </c>
      <c r="C27" s="27" t="n">
        <v>600</v>
      </c>
      <c r="D27" s="28" t="n">
        <v>0.00448698773556686</v>
      </c>
      <c r="E27" s="29" t="s">
        <v>66</v>
      </c>
    </row>
    <row r="28" customFormat="false" ht="14.4" hidden="false" customHeight="false" outlineLevel="0" collapsed="false">
      <c r="A28" s="25" t="s">
        <v>62</v>
      </c>
      <c r="B28" s="26" t="s">
        <v>67</v>
      </c>
      <c r="C28" s="27" t="n">
        <v>1454</v>
      </c>
      <c r="D28" s="28" t="n">
        <v>0.010873466945857</v>
      </c>
      <c r="E28" s="29" t="s">
        <v>68</v>
      </c>
    </row>
    <row r="29" customFormat="false" ht="14.4" hidden="false" customHeight="false" outlineLevel="0" collapsed="false">
      <c r="A29" s="25" t="s">
        <v>37</v>
      </c>
      <c r="B29" s="26" t="s">
        <v>69</v>
      </c>
      <c r="C29" s="27" t="n">
        <v>511</v>
      </c>
      <c r="D29" s="28" t="n">
        <v>0.00382141788812444</v>
      </c>
      <c r="E29" s="29" t="s">
        <v>70</v>
      </c>
    </row>
    <row r="30" customFormat="false" ht="14.4" hidden="false" customHeight="false" outlineLevel="0" collapsed="false">
      <c r="A30" s="25" t="s">
        <v>37</v>
      </c>
      <c r="B30" s="26" t="s">
        <v>71</v>
      </c>
      <c r="C30" s="27" t="n">
        <v>351</v>
      </c>
      <c r="D30" s="28" t="n">
        <v>0.00262488782530661</v>
      </c>
      <c r="E30" s="29" t="s">
        <v>72</v>
      </c>
    </row>
    <row r="31" customFormat="false" ht="20.4" hidden="false" customHeight="false" outlineLevel="0" collapsed="false">
      <c r="A31" s="25" t="s">
        <v>37</v>
      </c>
      <c r="B31" s="26" t="s">
        <v>73</v>
      </c>
      <c r="C31" s="27" t="n">
        <v>92</v>
      </c>
      <c r="D31" s="28" t="n">
        <v>0.000688004786120251</v>
      </c>
      <c r="E31" s="29" t="s">
        <v>74</v>
      </c>
    </row>
    <row r="32" customFormat="false" ht="14.4" hidden="false" customHeight="false" outlineLevel="0" collapsed="false">
      <c r="A32" s="25" t="s">
        <v>37</v>
      </c>
      <c r="B32" s="26" t="s">
        <v>75</v>
      </c>
      <c r="C32" s="27" t="n">
        <v>203</v>
      </c>
      <c r="D32" s="28" t="n">
        <v>0.00151809751720012</v>
      </c>
      <c r="E32" s="29" t="s">
        <v>76</v>
      </c>
    </row>
    <row r="33" customFormat="false" ht="14.4" hidden="false" customHeight="false" outlineLevel="0" collapsed="false">
      <c r="A33" s="25" t="s">
        <v>37</v>
      </c>
      <c r="B33" s="26" t="s">
        <v>77</v>
      </c>
      <c r="C33" s="27" t="n">
        <v>138</v>
      </c>
      <c r="D33" s="28" t="n">
        <v>0.00103200717918038</v>
      </c>
      <c r="E33" s="29" t="s">
        <v>78</v>
      </c>
    </row>
    <row r="34" customFormat="false" ht="14.4" hidden="false" customHeight="false" outlineLevel="0" collapsed="false">
      <c r="A34" s="25" t="s">
        <v>43</v>
      </c>
      <c r="B34" s="26" t="s">
        <v>79</v>
      </c>
      <c r="C34" s="27" t="n">
        <v>249</v>
      </c>
      <c r="D34" s="28" t="n">
        <v>0.00186209991026025</v>
      </c>
      <c r="E34" s="29" t="s">
        <v>80</v>
      </c>
    </row>
    <row r="35" customFormat="false" ht="14.4" hidden="false" customHeight="false" outlineLevel="0" collapsed="false">
      <c r="A35" s="25" t="s">
        <v>37</v>
      </c>
      <c r="B35" s="26" t="s">
        <v>81</v>
      </c>
      <c r="C35" s="27" t="n">
        <v>220</v>
      </c>
      <c r="D35" s="28" t="n">
        <v>0.00164522883637451</v>
      </c>
      <c r="E35" s="29" t="s">
        <v>82</v>
      </c>
    </row>
    <row r="36" customFormat="false" ht="14.4" hidden="false" customHeight="false" outlineLevel="0" collapsed="false">
      <c r="A36" s="25" t="s">
        <v>37</v>
      </c>
      <c r="B36" s="26" t="s">
        <v>83</v>
      </c>
      <c r="C36" s="27" t="n">
        <v>128</v>
      </c>
      <c r="D36" s="28" t="n">
        <v>0.000957224050254263</v>
      </c>
      <c r="E36" s="29" t="s">
        <v>84</v>
      </c>
    </row>
    <row r="37" customFormat="false" ht="14.4" hidden="false" customHeight="false" outlineLevel="0" collapsed="false">
      <c r="A37" s="25" t="s">
        <v>85</v>
      </c>
      <c r="B37" s="26" t="s">
        <v>86</v>
      </c>
      <c r="C37" s="27" t="n">
        <v>113</v>
      </c>
      <c r="D37" s="28" t="n">
        <v>0.000845049356865091</v>
      </c>
      <c r="E37" s="29" t="s">
        <v>87</v>
      </c>
    </row>
    <row r="38" customFormat="false" ht="14.4" hidden="false" customHeight="false" outlineLevel="0" collapsed="false">
      <c r="A38" s="25" t="s">
        <v>85</v>
      </c>
      <c r="B38" s="26" t="s">
        <v>88</v>
      </c>
      <c r="C38" s="27" t="n">
        <v>115</v>
      </c>
      <c r="D38" s="28" t="n">
        <v>0.000860005982650314</v>
      </c>
      <c r="E38" s="29" t="s">
        <v>89</v>
      </c>
    </row>
    <row r="39" customFormat="false" ht="14.4" hidden="false" customHeight="false" outlineLevel="0" collapsed="false">
      <c r="A39" s="25" t="s">
        <v>85</v>
      </c>
      <c r="B39" s="26" t="s">
        <v>90</v>
      </c>
      <c r="C39" s="27" t="n">
        <v>120</v>
      </c>
      <c r="D39" s="28" t="n">
        <v>0.000897397547113371</v>
      </c>
      <c r="E39" s="29" t="s">
        <v>91</v>
      </c>
    </row>
    <row r="40" customFormat="false" ht="14.4" hidden="false" customHeight="false" outlineLevel="0" collapsed="false">
      <c r="A40" s="25" t="s">
        <v>85</v>
      </c>
      <c r="B40" s="26" t="s">
        <v>23</v>
      </c>
      <c r="C40" s="27" t="n">
        <v>26</v>
      </c>
      <c r="D40" s="28" t="n">
        <v>0.000194436135207897</v>
      </c>
      <c r="E40" s="29" t="s">
        <v>92</v>
      </c>
    </row>
    <row r="41" customFormat="false" ht="14.4" hidden="false" customHeight="false" outlineLevel="0" collapsed="false">
      <c r="A41" s="25" t="s">
        <v>85</v>
      </c>
      <c r="B41" s="26"/>
      <c r="C41" s="27" t="n">
        <v>116</v>
      </c>
      <c r="D41" s="28" t="n">
        <v>0.000867484295542926</v>
      </c>
      <c r="E41" s="29" t="s">
        <v>93</v>
      </c>
    </row>
    <row r="42" customFormat="false" ht="14.4" hidden="false" customHeight="false" outlineLevel="0" collapsed="false">
      <c r="A42" s="25" t="s">
        <v>31</v>
      </c>
      <c r="B42" s="26" t="s">
        <v>94</v>
      </c>
      <c r="C42" s="27" t="n">
        <v>121</v>
      </c>
      <c r="D42" s="28" t="n">
        <v>0.000904875860005983</v>
      </c>
      <c r="E42" s="29" t="s">
        <v>95</v>
      </c>
    </row>
    <row r="43" customFormat="false" ht="14.4" hidden="false" customHeight="false" outlineLevel="0" collapsed="false">
      <c r="A43" s="25" t="s">
        <v>96</v>
      </c>
      <c r="B43" s="26" t="s">
        <v>97</v>
      </c>
      <c r="C43" s="27" t="n">
        <v>90</v>
      </c>
      <c r="D43" s="28" t="n">
        <v>0.000673048160335028</v>
      </c>
      <c r="E43" s="29" t="s">
        <v>98</v>
      </c>
    </row>
    <row r="44" customFormat="false" ht="14.4" hidden="false" customHeight="false" outlineLevel="0" collapsed="false">
      <c r="A44" s="25" t="s">
        <v>96</v>
      </c>
      <c r="B44" s="26" t="s">
        <v>99</v>
      </c>
      <c r="C44" s="27" t="n">
        <v>90</v>
      </c>
      <c r="D44" s="28" t="n">
        <v>0.000673048160335028</v>
      </c>
      <c r="E44" s="29" t="s">
        <v>100</v>
      </c>
    </row>
    <row r="45" customFormat="false" ht="14.4" hidden="false" customHeight="false" outlineLevel="0" collapsed="false">
      <c r="A45" s="25" t="s">
        <v>96</v>
      </c>
      <c r="B45" s="26" t="s">
        <v>101</v>
      </c>
      <c r="C45" s="27" t="n">
        <v>122</v>
      </c>
      <c r="D45" s="28" t="n">
        <v>0.000912354172898594</v>
      </c>
      <c r="E45" s="29" t="s">
        <v>102</v>
      </c>
    </row>
    <row r="46" customFormat="false" ht="14.4" hidden="false" customHeight="false" outlineLevel="0" collapsed="false">
      <c r="A46" s="25" t="s">
        <v>96</v>
      </c>
      <c r="B46" s="26" t="s">
        <v>103</v>
      </c>
      <c r="C46" s="27" t="n">
        <v>211</v>
      </c>
      <c r="D46" s="28" t="n">
        <v>0.00157792402034101</v>
      </c>
      <c r="E46" s="29" t="s">
        <v>104</v>
      </c>
    </row>
    <row r="47" customFormat="false" ht="14.4" hidden="false" customHeight="false" outlineLevel="0" collapsed="false">
      <c r="A47" s="25" t="s">
        <v>105</v>
      </c>
      <c r="B47" s="26" t="s">
        <v>106</v>
      </c>
      <c r="C47" s="27" t="n">
        <v>153</v>
      </c>
      <c r="D47" s="28" t="n">
        <v>0.00114418187256955</v>
      </c>
      <c r="E47" s="29" t="s">
        <v>107</v>
      </c>
    </row>
    <row r="48" customFormat="false" ht="20.4" hidden="false" customHeight="false" outlineLevel="0" collapsed="false">
      <c r="A48" s="25" t="s">
        <v>105</v>
      </c>
      <c r="B48" s="26" t="s">
        <v>108</v>
      </c>
      <c r="C48" s="27" t="n">
        <v>146</v>
      </c>
      <c r="D48" s="28" t="n">
        <v>0.00109183368232127</v>
      </c>
      <c r="E48" s="29" t="s">
        <v>109</v>
      </c>
    </row>
    <row r="49" customFormat="false" ht="14.4" hidden="false" customHeight="false" outlineLevel="0" collapsed="false">
      <c r="A49" s="25" t="s">
        <v>105</v>
      </c>
      <c r="B49" s="26" t="s">
        <v>110</v>
      </c>
      <c r="C49" s="27" t="n">
        <v>172</v>
      </c>
      <c r="D49" s="28" t="n">
        <v>0.00128626981752917</v>
      </c>
      <c r="E49" s="29" t="s">
        <v>111</v>
      </c>
    </row>
    <row r="50" customFormat="false" ht="14.4" hidden="false" customHeight="false" outlineLevel="0" collapsed="false">
      <c r="A50" s="25" t="s">
        <v>31</v>
      </c>
      <c r="B50" s="26" t="s">
        <v>112</v>
      </c>
      <c r="C50" s="27" t="n">
        <v>207</v>
      </c>
      <c r="D50" s="28" t="n">
        <v>0.00154801076877057</v>
      </c>
      <c r="E50" s="29" t="s">
        <v>113</v>
      </c>
    </row>
    <row r="51" customFormat="false" ht="14.4" hidden="false" customHeight="false" outlineLevel="0" collapsed="false">
      <c r="A51" s="25" t="s">
        <v>114</v>
      </c>
      <c r="B51" s="26" t="s">
        <v>25</v>
      </c>
      <c r="C51" s="27" t="n">
        <v>311</v>
      </c>
      <c r="D51" s="28" t="n">
        <v>0.00232575530960215</v>
      </c>
      <c r="E51" s="29" t="s">
        <v>115</v>
      </c>
    </row>
    <row r="52" customFormat="false" ht="14.4" hidden="false" customHeight="false" outlineLevel="0" collapsed="false">
      <c r="A52" s="25" t="s">
        <v>114</v>
      </c>
      <c r="B52" s="26" t="s">
        <v>25</v>
      </c>
      <c r="C52" s="27" t="n">
        <v>260</v>
      </c>
      <c r="D52" s="28" t="n">
        <v>0.00194436135207897</v>
      </c>
      <c r="E52" s="29" t="s">
        <v>116</v>
      </c>
    </row>
    <row r="53" customFormat="false" ht="14.4" hidden="false" customHeight="false" outlineLevel="0" collapsed="false">
      <c r="A53" s="25" t="s">
        <v>117</v>
      </c>
      <c r="B53" s="26" t="s">
        <v>44</v>
      </c>
      <c r="C53" s="27" t="n">
        <v>127</v>
      </c>
      <c r="D53" s="28" t="n">
        <v>0.000949745737361651</v>
      </c>
      <c r="E53" s="29" t="s">
        <v>118</v>
      </c>
    </row>
    <row r="54" customFormat="false" ht="14.4" hidden="false" customHeight="false" outlineLevel="0" collapsed="false">
      <c r="A54" s="25" t="s">
        <v>41</v>
      </c>
      <c r="B54" s="26" t="s">
        <v>46</v>
      </c>
      <c r="C54" s="27" t="n">
        <v>172</v>
      </c>
      <c r="D54" s="28" t="n">
        <v>0.00128626981752917</v>
      </c>
      <c r="E54" s="29" t="s">
        <v>119</v>
      </c>
    </row>
    <row r="55" customFormat="false" ht="14.4" hidden="false" customHeight="false" outlineLevel="0" collapsed="false">
      <c r="A55" s="25" t="s">
        <v>48</v>
      </c>
      <c r="B55" s="26" t="s">
        <v>120</v>
      </c>
      <c r="C55" s="27" t="n">
        <v>177</v>
      </c>
      <c r="D55" s="28" t="n">
        <v>0.00132366138199222</v>
      </c>
      <c r="E55" s="29" t="s">
        <v>121</v>
      </c>
    </row>
    <row r="56" customFormat="false" ht="20.4" hidden="false" customHeight="false" outlineLevel="0" collapsed="false">
      <c r="A56" s="25" t="s">
        <v>48</v>
      </c>
      <c r="B56" s="26" t="s">
        <v>122</v>
      </c>
      <c r="C56" s="27" t="n">
        <v>103</v>
      </c>
      <c r="D56" s="28" t="n">
        <v>0.000770266227938977</v>
      </c>
      <c r="E56" s="29" t="s">
        <v>123</v>
      </c>
    </row>
    <row r="57" customFormat="false" ht="14.4" hidden="false" customHeight="false" outlineLevel="0" collapsed="false">
      <c r="A57" s="25" t="s">
        <v>124</v>
      </c>
      <c r="B57" s="26" t="s">
        <v>125</v>
      </c>
      <c r="C57" s="27" t="n">
        <v>119</v>
      </c>
      <c r="D57" s="28" t="n">
        <v>0.00088991923422076</v>
      </c>
      <c r="E57" s="29" t="s">
        <v>126</v>
      </c>
    </row>
    <row r="58" customFormat="false" ht="14.4" hidden="false" customHeight="false" outlineLevel="0" collapsed="false">
      <c r="A58" s="25" t="s">
        <v>124</v>
      </c>
      <c r="B58" s="26" t="s">
        <v>127</v>
      </c>
      <c r="C58" s="27" t="n">
        <v>107</v>
      </c>
      <c r="D58" s="28" t="n">
        <v>0.000800179479509423</v>
      </c>
      <c r="E58" s="29" t="s">
        <v>128</v>
      </c>
    </row>
    <row r="59" customFormat="false" ht="14.4" hidden="false" customHeight="false" outlineLevel="0" collapsed="false">
      <c r="A59" s="25" t="s">
        <v>129</v>
      </c>
      <c r="B59" s="26" t="s">
        <v>25</v>
      </c>
      <c r="C59" s="27" t="n">
        <v>158</v>
      </c>
      <c r="D59" s="28" t="n">
        <v>0.00118157343703261</v>
      </c>
      <c r="E59" s="29" t="s">
        <v>130</v>
      </c>
    </row>
    <row r="60" customFormat="false" ht="14.4" hidden="false" customHeight="false" outlineLevel="0" collapsed="false">
      <c r="A60" s="25" t="s">
        <v>129</v>
      </c>
      <c r="B60" s="26" t="s">
        <v>131</v>
      </c>
      <c r="C60" s="27" t="n">
        <v>222</v>
      </c>
      <c r="D60" s="28" t="n">
        <v>0.00166018546215974</v>
      </c>
      <c r="E60" s="29" t="s">
        <v>132</v>
      </c>
    </row>
    <row r="61" customFormat="false" ht="14.4" hidden="false" customHeight="false" outlineLevel="0" collapsed="false">
      <c r="A61" s="25" t="s">
        <v>133</v>
      </c>
      <c r="B61" s="26" t="s">
        <v>134</v>
      </c>
      <c r="C61" s="27" t="n">
        <v>156</v>
      </c>
      <c r="D61" s="28" t="n">
        <v>0.00116661681124738</v>
      </c>
      <c r="E61" s="29" t="s">
        <v>135</v>
      </c>
    </row>
    <row r="62" customFormat="false" ht="14.4" hidden="false" customHeight="false" outlineLevel="0" collapsed="false">
      <c r="A62" s="25" t="s">
        <v>53</v>
      </c>
      <c r="B62" s="26" t="s">
        <v>136</v>
      </c>
      <c r="C62" s="27" t="n">
        <v>123</v>
      </c>
      <c r="D62" s="28" t="n">
        <v>0.000919832485791206</v>
      </c>
      <c r="E62" s="29" t="s">
        <v>137</v>
      </c>
    </row>
    <row r="63" customFormat="false" ht="14.4" hidden="false" customHeight="false" outlineLevel="0" collapsed="false">
      <c r="A63" s="25" t="s">
        <v>64</v>
      </c>
      <c r="B63" s="26" t="s">
        <v>138</v>
      </c>
      <c r="C63" s="27" t="n">
        <v>123</v>
      </c>
      <c r="D63" s="28" t="n">
        <v>0.000919832485791206</v>
      </c>
      <c r="E63" s="29" t="s">
        <v>139</v>
      </c>
    </row>
    <row r="64" customFormat="false" ht="14.4" hidden="false" customHeight="false" outlineLevel="0" collapsed="false">
      <c r="A64" s="25" t="s">
        <v>140</v>
      </c>
      <c r="B64" s="26" t="s">
        <v>25</v>
      </c>
      <c r="C64" s="27" t="n">
        <v>291</v>
      </c>
      <c r="D64" s="28" t="n">
        <v>0.00217618905174993</v>
      </c>
      <c r="E64" s="29" t="s">
        <v>141</v>
      </c>
    </row>
    <row r="65" customFormat="false" ht="14.4" hidden="false" customHeight="false" outlineLevel="0" collapsed="false">
      <c r="A65" s="25" t="s">
        <v>140</v>
      </c>
      <c r="B65" s="26" t="s">
        <v>25</v>
      </c>
      <c r="C65" s="27" t="n">
        <v>137</v>
      </c>
      <c r="D65" s="28" t="n">
        <v>0.00102452886628777</v>
      </c>
      <c r="E65" s="29" t="s">
        <v>142</v>
      </c>
    </row>
    <row r="66" customFormat="false" ht="14.4" hidden="false" customHeight="false" outlineLevel="0" collapsed="false">
      <c r="A66" s="25" t="s">
        <v>143</v>
      </c>
      <c r="B66" s="26" t="s">
        <v>25</v>
      </c>
      <c r="C66" s="27" t="n">
        <v>131</v>
      </c>
      <c r="D66" s="28" t="n">
        <v>0.000979658988932097</v>
      </c>
      <c r="E66" s="29" t="s">
        <v>144</v>
      </c>
    </row>
    <row r="67" customFormat="false" ht="14.4" hidden="false" customHeight="false" outlineLevel="0" collapsed="false">
      <c r="A67" s="25" t="s">
        <v>145</v>
      </c>
      <c r="B67" s="26" t="s">
        <v>25</v>
      </c>
      <c r="C67" s="27" t="n">
        <v>228</v>
      </c>
      <c r="D67" s="28" t="n">
        <v>0.00170505533951541</v>
      </c>
      <c r="E67" s="29" t="s">
        <v>146</v>
      </c>
    </row>
    <row r="68" customFormat="false" ht="14.4" hidden="false" customHeight="false" outlineLevel="0" collapsed="false">
      <c r="A68" s="25" t="s">
        <v>147</v>
      </c>
      <c r="B68" s="26" t="s">
        <v>25</v>
      </c>
      <c r="C68" s="27" t="n">
        <v>142</v>
      </c>
      <c r="D68" s="28" t="n">
        <v>0.00106192043075082</v>
      </c>
      <c r="E68" s="29" t="s">
        <v>148</v>
      </c>
    </row>
    <row r="69" customFormat="false" ht="20.4" hidden="false" customHeight="false" outlineLevel="0" collapsed="false">
      <c r="A69" s="25" t="s">
        <v>149</v>
      </c>
      <c r="B69" s="26" t="s">
        <v>150</v>
      </c>
      <c r="C69" s="27" t="n">
        <v>116</v>
      </c>
      <c r="D69" s="28" t="n">
        <v>0.000867484295542926</v>
      </c>
      <c r="E69" s="29" t="s">
        <v>151</v>
      </c>
    </row>
    <row r="70" customFormat="false" ht="20.4" hidden="false" customHeight="false" outlineLevel="0" collapsed="false">
      <c r="A70" s="25" t="s">
        <v>152</v>
      </c>
      <c r="B70" s="26" t="s">
        <v>153</v>
      </c>
      <c r="C70" s="27" t="n">
        <v>102</v>
      </c>
      <c r="D70" s="28" t="n">
        <v>0.000762787915046366</v>
      </c>
      <c r="E70" s="29" t="s">
        <v>154</v>
      </c>
    </row>
    <row r="71" customFormat="false" ht="14.4" hidden="false" customHeight="false" outlineLevel="0" collapsed="false">
      <c r="A71" s="25" t="s">
        <v>64</v>
      </c>
      <c r="B71" s="26" t="s">
        <v>155</v>
      </c>
      <c r="C71" s="27" t="n">
        <v>130</v>
      </c>
      <c r="D71" s="28" t="n">
        <v>0.000972180676039486</v>
      </c>
      <c r="E71" s="29" t="s">
        <v>156</v>
      </c>
    </row>
    <row r="72" customFormat="false" ht="20.4" hidden="false" customHeight="false" outlineLevel="0" collapsed="false">
      <c r="A72" s="25" t="s">
        <v>157</v>
      </c>
      <c r="B72" s="26" t="s">
        <v>158</v>
      </c>
      <c r="C72" s="27" t="n">
        <v>79</v>
      </c>
      <c r="D72" s="28" t="n">
        <v>0.000590786718516303</v>
      </c>
      <c r="E72" s="29" t="s">
        <v>159</v>
      </c>
    </row>
    <row r="73" customFormat="false" ht="14.4" hidden="false" customHeight="false" outlineLevel="0" collapsed="false">
      <c r="A73" s="25" t="s">
        <v>157</v>
      </c>
      <c r="B73" s="26" t="s">
        <v>160</v>
      </c>
      <c r="C73" s="27" t="n">
        <v>232</v>
      </c>
      <c r="D73" s="28" t="n">
        <v>0.00173496859108585</v>
      </c>
      <c r="E73" s="29" t="s">
        <v>161</v>
      </c>
    </row>
    <row r="74" customFormat="false" ht="14.4" hidden="false" customHeight="false" outlineLevel="0" collapsed="false">
      <c r="A74" s="25" t="s">
        <v>43</v>
      </c>
      <c r="B74" s="26" t="s">
        <v>162</v>
      </c>
      <c r="C74" s="27" t="n">
        <v>116</v>
      </c>
      <c r="D74" s="28" t="n">
        <v>0.000867484295542926</v>
      </c>
      <c r="E74" s="29" t="s">
        <v>163</v>
      </c>
    </row>
    <row r="75" customFormat="false" ht="14.4" hidden="false" customHeight="false" outlineLevel="0" collapsed="false">
      <c r="A75" s="25" t="s">
        <v>114</v>
      </c>
      <c r="B75" s="26" t="s">
        <v>164</v>
      </c>
      <c r="C75" s="27" t="n">
        <v>111</v>
      </c>
      <c r="D75" s="28" t="n">
        <v>0.000830092731079868</v>
      </c>
      <c r="E75" s="29" t="s">
        <v>165</v>
      </c>
    </row>
    <row r="76" customFormat="false" ht="14.4" hidden="false" customHeight="false" outlineLevel="0" collapsed="false">
      <c r="A76" s="25" t="s">
        <v>140</v>
      </c>
      <c r="B76" s="26" t="s">
        <v>164</v>
      </c>
      <c r="C76" s="27" t="n">
        <v>157</v>
      </c>
      <c r="D76" s="28" t="n">
        <v>0.00117409512413999</v>
      </c>
      <c r="E76" s="29" t="s">
        <v>166</v>
      </c>
    </row>
    <row r="77" customFormat="false" ht="14.4" hidden="false" customHeight="false" outlineLevel="0" collapsed="false">
      <c r="A77" s="25" t="s">
        <v>140</v>
      </c>
      <c r="B77" s="26" t="s">
        <v>58</v>
      </c>
      <c r="C77" s="27" t="n">
        <v>104</v>
      </c>
      <c r="D77" s="28" t="n">
        <v>0.000777744540831588</v>
      </c>
      <c r="E77" s="29" t="s">
        <v>167</v>
      </c>
    </row>
    <row r="78" customFormat="false" ht="30.6" hidden="false" customHeight="false" outlineLevel="0" collapsed="false">
      <c r="A78" s="25" t="s">
        <v>140</v>
      </c>
      <c r="B78" s="26" t="s">
        <v>168</v>
      </c>
      <c r="C78" s="27" t="n">
        <v>87</v>
      </c>
      <c r="D78" s="28" t="n">
        <v>0.000650613221657194</v>
      </c>
      <c r="E78" s="29" t="s">
        <v>169</v>
      </c>
    </row>
    <row r="79" customFormat="false" ht="14.4" hidden="false" customHeight="false" outlineLevel="0" collapsed="false">
      <c r="A79" s="25" t="s">
        <v>43</v>
      </c>
      <c r="B79" s="26"/>
      <c r="C79" s="27" t="n">
        <v>45</v>
      </c>
      <c r="D79" s="28" t="n">
        <v>0.000336524080167514</v>
      </c>
      <c r="E79" s="29" t="s">
        <v>170</v>
      </c>
    </row>
    <row r="80" customFormat="false" ht="20.4" hidden="false" customHeight="false" outlineLevel="0" collapsed="false">
      <c r="A80" s="25" t="s">
        <v>31</v>
      </c>
      <c r="B80" s="26" t="s">
        <v>171</v>
      </c>
      <c r="C80" s="27" t="n">
        <v>154</v>
      </c>
      <c r="D80" s="28" t="n">
        <v>0.00115166018546216</v>
      </c>
      <c r="E80" s="29" t="s">
        <v>172</v>
      </c>
    </row>
    <row r="81" customFormat="false" ht="20.4" hidden="false" customHeight="false" outlineLevel="0" collapsed="false">
      <c r="A81" s="25" t="s">
        <v>173</v>
      </c>
      <c r="B81" s="26" t="s">
        <v>174</v>
      </c>
      <c r="C81" s="27" t="n">
        <v>152</v>
      </c>
      <c r="D81" s="28" t="n">
        <v>0.00113670355967694</v>
      </c>
      <c r="E81" s="29" t="s">
        <v>175</v>
      </c>
    </row>
    <row r="82" customFormat="false" ht="20.4" hidden="false" customHeight="false" outlineLevel="0" collapsed="false">
      <c r="A82" s="25" t="s">
        <v>43</v>
      </c>
      <c r="B82" s="26" t="s">
        <v>176</v>
      </c>
      <c r="C82" s="27" t="n">
        <v>118</v>
      </c>
      <c r="D82" s="28" t="n">
        <v>0.000882440921328148</v>
      </c>
      <c r="E82" s="29" t="s">
        <v>177</v>
      </c>
    </row>
    <row r="83" customFormat="false" ht="20.4" hidden="false" customHeight="false" outlineLevel="0" collapsed="false">
      <c r="A83" s="25" t="s">
        <v>157</v>
      </c>
      <c r="B83" s="26" t="s">
        <v>178</v>
      </c>
      <c r="C83" s="27" t="n">
        <v>70</v>
      </c>
      <c r="D83" s="28" t="n">
        <v>0.0005234819024828</v>
      </c>
      <c r="E83" s="29" t="s">
        <v>179</v>
      </c>
    </row>
    <row r="84" customFormat="false" ht="14.4" hidden="false" customHeight="false" outlineLevel="0" collapsed="false">
      <c r="A84" s="25" t="s">
        <v>43</v>
      </c>
      <c r="B84" s="26" t="s">
        <v>180</v>
      </c>
      <c r="C84" s="27" t="n">
        <v>58</v>
      </c>
      <c r="D84" s="28" t="n">
        <v>0.000433742147771463</v>
      </c>
      <c r="E84" s="29" t="s">
        <v>181</v>
      </c>
    </row>
    <row r="85" customFormat="false" ht="14.4" hidden="false" customHeight="false" outlineLevel="0" collapsed="false">
      <c r="A85" s="25" t="s">
        <v>157</v>
      </c>
      <c r="B85" s="26" t="s">
        <v>182</v>
      </c>
      <c r="C85" s="27" t="n">
        <v>474</v>
      </c>
      <c r="D85" s="28" t="n">
        <v>0.00354472031109782</v>
      </c>
      <c r="E85" s="29" t="s">
        <v>183</v>
      </c>
    </row>
    <row r="86" customFormat="false" ht="14.4" hidden="false" customHeight="false" outlineLevel="0" collapsed="false">
      <c r="A86" s="25" t="s">
        <v>43</v>
      </c>
      <c r="B86" s="26" t="s">
        <v>184</v>
      </c>
      <c r="C86" s="27" t="n">
        <v>76</v>
      </c>
      <c r="D86" s="28" t="n">
        <v>0.000568351779838469</v>
      </c>
      <c r="E86" s="29" t="s">
        <v>185</v>
      </c>
    </row>
    <row r="87" customFormat="false" ht="14.4" hidden="false" customHeight="false" outlineLevel="0" collapsed="false">
      <c r="A87" s="25" t="s">
        <v>64</v>
      </c>
      <c r="B87" s="26" t="s">
        <v>186</v>
      </c>
      <c r="C87" s="27" t="n">
        <v>145</v>
      </c>
      <c r="D87" s="28" t="n">
        <v>0.00108435536942866</v>
      </c>
      <c r="E87" s="29" t="s">
        <v>187</v>
      </c>
    </row>
    <row r="88" customFormat="false" ht="14.4" hidden="false" customHeight="false" outlineLevel="0" collapsed="false">
      <c r="A88" s="25" t="s">
        <v>29</v>
      </c>
      <c r="B88" s="26" t="s">
        <v>188</v>
      </c>
      <c r="C88" s="27" t="n">
        <v>71</v>
      </c>
      <c r="D88" s="28" t="n">
        <v>0.000530960215375411</v>
      </c>
      <c r="E88" s="29" t="s">
        <v>189</v>
      </c>
    </row>
    <row r="89" customFormat="false" ht="20.4" hidden="false" customHeight="false" outlineLevel="0" collapsed="false">
      <c r="A89" s="25" t="s">
        <v>190</v>
      </c>
      <c r="B89" s="26" t="s">
        <v>173</v>
      </c>
      <c r="C89" s="27" t="n">
        <v>89</v>
      </c>
      <c r="D89" s="28" t="n">
        <v>0.000665569847442417</v>
      </c>
      <c r="E89" s="29" t="s">
        <v>191</v>
      </c>
    </row>
    <row r="90" customFormat="false" ht="14.4" hidden="false" customHeight="false" outlineLevel="0" collapsed="false">
      <c r="A90" s="25" t="s">
        <v>190</v>
      </c>
      <c r="B90" s="26" t="s">
        <v>25</v>
      </c>
      <c r="C90" s="27" t="n">
        <v>1161</v>
      </c>
      <c r="D90" s="28" t="n">
        <v>0.00868232126832187</v>
      </c>
      <c r="E90" s="29" t="s">
        <v>192</v>
      </c>
    </row>
    <row r="91" customFormat="false" ht="14.4" hidden="false" customHeight="false" outlineLevel="0" collapsed="false">
      <c r="A91" s="25" t="s">
        <v>190</v>
      </c>
      <c r="B91" s="26"/>
      <c r="C91" s="27" t="n">
        <v>25</v>
      </c>
      <c r="D91" s="28" t="n">
        <v>0.000186957822315286</v>
      </c>
      <c r="E91" s="29" t="s">
        <v>193</v>
      </c>
    </row>
    <row r="92" customFormat="false" ht="14.4" hidden="false" customHeight="false" outlineLevel="0" collapsed="false">
      <c r="A92" s="25" t="s">
        <v>190</v>
      </c>
      <c r="B92" s="26" t="s">
        <v>25</v>
      </c>
      <c r="C92" s="27" t="n">
        <v>271</v>
      </c>
      <c r="D92" s="28" t="n">
        <v>0.0020266227938977</v>
      </c>
      <c r="E92" s="29" t="s">
        <v>194</v>
      </c>
    </row>
    <row r="93" customFormat="false" ht="14.4" hidden="false" customHeight="false" outlineLevel="0" collapsed="false">
      <c r="A93" s="25" t="s">
        <v>190</v>
      </c>
      <c r="B93" s="26" t="s">
        <v>67</v>
      </c>
      <c r="C93" s="27" t="n">
        <v>7</v>
      </c>
      <c r="D93" s="28" t="n">
        <v>5.234819024828E-005</v>
      </c>
      <c r="E93" s="29" t="s">
        <v>195</v>
      </c>
    </row>
    <row r="94" customFormat="false" ht="14.4" hidden="false" customHeight="false" outlineLevel="0" collapsed="false">
      <c r="A94" s="25" t="s">
        <v>190</v>
      </c>
      <c r="B94" s="26" t="s">
        <v>25</v>
      </c>
      <c r="C94" s="27" t="n">
        <v>31</v>
      </c>
      <c r="D94" s="28" t="n">
        <v>0.000231827699670954</v>
      </c>
      <c r="E94" s="29" t="s">
        <v>196</v>
      </c>
    </row>
    <row r="95" customFormat="false" ht="14.4" hidden="false" customHeight="false" outlineLevel="0" collapsed="false">
      <c r="A95" s="25" t="s">
        <v>190</v>
      </c>
      <c r="B95" s="26" t="s">
        <v>197</v>
      </c>
      <c r="C95" s="27" t="n">
        <v>1024</v>
      </c>
      <c r="D95" s="28" t="n">
        <v>0.0076577924020341</v>
      </c>
      <c r="E95" s="29" t="s">
        <v>198</v>
      </c>
    </row>
    <row r="96" customFormat="false" ht="14.4" hidden="false" customHeight="false" outlineLevel="0" collapsed="false">
      <c r="A96" s="25" t="s">
        <v>190</v>
      </c>
      <c r="B96" s="26" t="s">
        <v>197</v>
      </c>
      <c r="C96" s="27" t="n">
        <v>17</v>
      </c>
      <c r="D96" s="28" t="n">
        <v>0.000127131319174394</v>
      </c>
      <c r="E96" s="29" t="s">
        <v>199</v>
      </c>
    </row>
    <row r="97" customFormat="false" ht="14.4" hidden="false" customHeight="false" outlineLevel="0" collapsed="false">
      <c r="A97" s="25" t="s">
        <v>190</v>
      </c>
      <c r="B97" s="26" t="s">
        <v>197</v>
      </c>
      <c r="C97" s="27" t="n">
        <v>401</v>
      </c>
      <c r="D97" s="28" t="n">
        <v>0.00299880346993718</v>
      </c>
      <c r="E97" s="29" t="s">
        <v>200</v>
      </c>
    </row>
    <row r="98" customFormat="false" ht="14.4" hidden="false" customHeight="false" outlineLevel="0" collapsed="false">
      <c r="A98" s="25" t="s">
        <v>190</v>
      </c>
      <c r="B98" s="26" t="s">
        <v>197</v>
      </c>
      <c r="C98" s="27" t="n">
        <v>839</v>
      </c>
      <c r="D98" s="28" t="n">
        <v>0.00627430451690099</v>
      </c>
      <c r="E98" s="29" t="s">
        <v>201</v>
      </c>
    </row>
    <row r="99" customFormat="false" ht="14.4" hidden="false" customHeight="false" outlineLevel="0" collapsed="false">
      <c r="A99" s="25" t="s">
        <v>190</v>
      </c>
      <c r="B99" s="26" t="s">
        <v>197</v>
      </c>
      <c r="C99" s="27" t="n">
        <v>536</v>
      </c>
      <c r="D99" s="28" t="n">
        <v>0.00400837571043973</v>
      </c>
      <c r="E99" s="29" t="s">
        <v>202</v>
      </c>
    </row>
    <row r="100" customFormat="false" ht="14.4" hidden="false" customHeight="false" outlineLevel="0" collapsed="false">
      <c r="A100" s="25" t="s">
        <v>190</v>
      </c>
      <c r="B100" s="26" t="s">
        <v>197</v>
      </c>
      <c r="C100" s="27" t="n">
        <v>338</v>
      </c>
      <c r="D100" s="28" t="n">
        <v>0.00252766975770266</v>
      </c>
      <c r="E100" s="29" t="s">
        <v>203</v>
      </c>
    </row>
    <row r="101" customFormat="false" ht="14.4" hidden="false" customHeight="false" outlineLevel="0" collapsed="false">
      <c r="A101" s="25" t="s">
        <v>190</v>
      </c>
      <c r="B101" s="26" t="s">
        <v>197</v>
      </c>
      <c r="C101" s="27" t="n">
        <v>73</v>
      </c>
      <c r="D101" s="28" t="n">
        <v>0.000545916841160634</v>
      </c>
      <c r="E101" s="29" t="s">
        <v>204</v>
      </c>
    </row>
    <row r="102" customFormat="false" ht="14.4" hidden="false" customHeight="false" outlineLevel="0" collapsed="false">
      <c r="A102" s="25" t="s">
        <v>205</v>
      </c>
      <c r="B102" s="26" t="s">
        <v>197</v>
      </c>
      <c r="C102" s="27" t="n">
        <v>299</v>
      </c>
      <c r="D102" s="28" t="n">
        <v>0.00223601555489082</v>
      </c>
      <c r="E102" s="29" t="s">
        <v>206</v>
      </c>
    </row>
    <row r="103" customFormat="false" ht="14.4" hidden="false" customHeight="false" outlineLevel="0" collapsed="false">
      <c r="A103" s="25" t="s">
        <v>207</v>
      </c>
      <c r="B103" s="26" t="s">
        <v>197</v>
      </c>
      <c r="C103" s="27" t="n">
        <v>617</v>
      </c>
      <c r="D103" s="28" t="n">
        <v>0.00461411905474125</v>
      </c>
      <c r="E103" s="29" t="s">
        <v>208</v>
      </c>
    </row>
    <row r="104" customFormat="false" ht="14.4" hidden="false" customHeight="false" outlineLevel="0" collapsed="false">
      <c r="A104" s="25" t="s">
        <v>31</v>
      </c>
      <c r="B104" s="26" t="s">
        <v>197</v>
      </c>
      <c r="C104" s="27" t="n">
        <v>67</v>
      </c>
      <c r="D104" s="28" t="n">
        <v>0.000501046963804966</v>
      </c>
      <c r="E104" s="29" t="s">
        <v>209</v>
      </c>
    </row>
    <row r="105" customFormat="false" ht="14.4" hidden="false" customHeight="false" outlineLevel="0" collapsed="false">
      <c r="A105" s="25" t="s">
        <v>210</v>
      </c>
      <c r="B105" s="26" t="s">
        <v>197</v>
      </c>
      <c r="C105" s="27" t="n">
        <v>124</v>
      </c>
      <c r="D105" s="28" t="n">
        <v>0.000927310798683817</v>
      </c>
      <c r="E105" s="29" t="s">
        <v>211</v>
      </c>
    </row>
    <row r="106" customFormat="false" ht="14.4" hidden="false" customHeight="false" outlineLevel="0" collapsed="false">
      <c r="A106" s="25" t="s">
        <v>212</v>
      </c>
      <c r="B106" s="26" t="s">
        <v>197</v>
      </c>
      <c r="C106" s="27" t="n">
        <v>83</v>
      </c>
      <c r="D106" s="28" t="n">
        <v>0.000620699970086748</v>
      </c>
      <c r="E106" s="29" t="s">
        <v>213</v>
      </c>
    </row>
    <row r="107" customFormat="false" ht="14.4" hidden="false" customHeight="false" outlineLevel="0" collapsed="false">
      <c r="A107" s="25" t="s">
        <v>190</v>
      </c>
      <c r="B107" s="26" t="s">
        <v>197</v>
      </c>
      <c r="C107" s="27" t="n">
        <v>59</v>
      </c>
      <c r="D107" s="28" t="n">
        <v>0.000441220460664074</v>
      </c>
      <c r="E107" s="29" t="s">
        <v>214</v>
      </c>
    </row>
    <row r="108" customFormat="false" ht="14.4" hidden="false" customHeight="false" outlineLevel="0" collapsed="false">
      <c r="A108" s="25" t="s">
        <v>190</v>
      </c>
      <c r="B108" s="26" t="s">
        <v>197</v>
      </c>
      <c r="C108" s="27" t="n">
        <v>224</v>
      </c>
      <c r="D108" s="28" t="n">
        <v>0.00167514208794496</v>
      </c>
      <c r="E108" s="29" t="s">
        <v>215</v>
      </c>
    </row>
    <row r="109" customFormat="false" ht="14.4" hidden="false" customHeight="false" outlineLevel="0" collapsed="false">
      <c r="A109" s="25" t="s">
        <v>190</v>
      </c>
      <c r="B109" s="26" t="s">
        <v>197</v>
      </c>
      <c r="C109" s="27" t="n">
        <v>438</v>
      </c>
      <c r="D109" s="28" t="n">
        <v>0.00327550104696381</v>
      </c>
      <c r="E109" s="29" t="s">
        <v>216</v>
      </c>
    </row>
    <row r="110" customFormat="false" ht="14.4" hidden="false" customHeight="false" outlineLevel="0" collapsed="false">
      <c r="A110" s="25" t="s">
        <v>190</v>
      </c>
      <c r="B110" s="26" t="s">
        <v>197</v>
      </c>
      <c r="C110" s="27" t="n">
        <v>288</v>
      </c>
      <c r="D110" s="28" t="n">
        <v>0.00215375411307209</v>
      </c>
      <c r="E110" s="29" t="s">
        <v>217</v>
      </c>
    </row>
    <row r="111" customFormat="false" ht="14.4" hidden="false" customHeight="false" outlineLevel="0" collapsed="false">
      <c r="A111" s="25" t="s">
        <v>190</v>
      </c>
      <c r="B111" s="26" t="s">
        <v>197</v>
      </c>
      <c r="C111" s="27" t="n">
        <v>181</v>
      </c>
      <c r="D111" s="28" t="n">
        <v>0.00135357463356267</v>
      </c>
      <c r="E111" s="29" t="s">
        <v>218</v>
      </c>
    </row>
    <row r="112" customFormat="false" ht="14.4" hidden="false" customHeight="false" outlineLevel="0" collapsed="false">
      <c r="A112" s="25" t="s">
        <v>190</v>
      </c>
      <c r="B112" s="26" t="s">
        <v>197</v>
      </c>
      <c r="C112" s="27" t="n">
        <v>462</v>
      </c>
      <c r="D112" s="28" t="n">
        <v>0.00345498055638648</v>
      </c>
      <c r="E112" s="29" t="s">
        <v>219</v>
      </c>
    </row>
    <row r="113" customFormat="false" ht="14.4" hidden="false" customHeight="false" outlineLevel="0" collapsed="false">
      <c r="A113" s="25" t="s">
        <v>190</v>
      </c>
      <c r="B113" s="26" t="s">
        <v>197</v>
      </c>
      <c r="C113" s="27" t="n">
        <v>68</v>
      </c>
      <c r="D113" s="28" t="n">
        <v>0.000508525276697577</v>
      </c>
      <c r="E113" s="29" t="s">
        <v>220</v>
      </c>
    </row>
    <row r="114" customFormat="false" ht="14.4" hidden="false" customHeight="false" outlineLevel="0" collapsed="false">
      <c r="A114" s="25" t="s">
        <v>190</v>
      </c>
      <c r="B114" s="26" t="s">
        <v>197</v>
      </c>
      <c r="C114" s="27" t="n">
        <v>343</v>
      </c>
      <c r="D114" s="28" t="n">
        <v>0.00256506132216572</v>
      </c>
      <c r="E114" s="29" t="s">
        <v>221</v>
      </c>
    </row>
    <row r="115" customFormat="false" ht="14.4" hidden="false" customHeight="false" outlineLevel="0" collapsed="false">
      <c r="A115" s="25" t="s">
        <v>190</v>
      </c>
      <c r="B115" s="26" t="s">
        <v>197</v>
      </c>
      <c r="C115" s="27" t="n">
        <v>342</v>
      </c>
      <c r="D115" s="28" t="n">
        <v>0.00255758300927311</v>
      </c>
      <c r="E115" s="29" t="s">
        <v>222</v>
      </c>
    </row>
    <row r="116" customFormat="false" ht="14.4" hidden="false" customHeight="false" outlineLevel="0" collapsed="false">
      <c r="A116" s="25" t="s">
        <v>190</v>
      </c>
      <c r="B116" s="26" t="s">
        <v>197</v>
      </c>
      <c r="C116" s="27" t="n">
        <v>286</v>
      </c>
      <c r="D116" s="28" t="n">
        <v>0.00213879748728687</v>
      </c>
      <c r="E116" s="29" t="s">
        <v>223</v>
      </c>
    </row>
    <row r="117" customFormat="false" ht="14.4" hidden="false" customHeight="false" outlineLevel="0" collapsed="false">
      <c r="A117" s="25" t="s">
        <v>190</v>
      </c>
      <c r="B117" s="26" t="s">
        <v>197</v>
      </c>
      <c r="C117" s="27" t="n">
        <v>68</v>
      </c>
      <c r="D117" s="28" t="n">
        <v>0.000508525276697577</v>
      </c>
      <c r="E117" s="29" t="s">
        <v>224</v>
      </c>
    </row>
    <row r="118" customFormat="false" ht="14.4" hidden="false" customHeight="false" outlineLevel="0" collapsed="false">
      <c r="A118" s="25" t="s">
        <v>190</v>
      </c>
      <c r="B118" s="26" t="s">
        <v>197</v>
      </c>
      <c r="C118" s="27" t="n">
        <v>246</v>
      </c>
      <c r="D118" s="28" t="n">
        <v>0.00183966497158241</v>
      </c>
      <c r="E118" s="29" t="s">
        <v>225</v>
      </c>
    </row>
    <row r="119" customFormat="false" ht="14.4" hidden="false" customHeight="false" outlineLevel="0" collapsed="false">
      <c r="A119" s="25" t="s">
        <v>190</v>
      </c>
      <c r="B119" s="26" t="s">
        <v>197</v>
      </c>
      <c r="C119" s="27" t="n">
        <v>138</v>
      </c>
      <c r="D119" s="28" t="n">
        <v>0.00103200717918038</v>
      </c>
      <c r="E119" s="29" t="s">
        <v>226</v>
      </c>
    </row>
    <row r="120" customFormat="false" ht="14.4" hidden="false" customHeight="false" outlineLevel="0" collapsed="false">
      <c r="A120" s="25" t="s">
        <v>190</v>
      </c>
      <c r="B120" s="26" t="s">
        <v>227</v>
      </c>
      <c r="C120" s="27" t="n">
        <v>90</v>
      </c>
      <c r="D120" s="28" t="n">
        <v>0.000673048160335028</v>
      </c>
      <c r="E120" s="29" t="s">
        <v>228</v>
      </c>
    </row>
    <row r="121" customFormat="false" ht="14.4" hidden="false" customHeight="false" outlineLevel="0" collapsed="false">
      <c r="A121" s="25" t="s">
        <v>190</v>
      </c>
      <c r="B121" s="26" t="s">
        <v>197</v>
      </c>
      <c r="C121" s="27" t="n">
        <v>127</v>
      </c>
      <c r="D121" s="28" t="n">
        <v>0.000949745737361651</v>
      </c>
      <c r="E121" s="29" t="s">
        <v>229</v>
      </c>
    </row>
    <row r="122" customFormat="false" ht="14.4" hidden="false" customHeight="false" outlineLevel="0" collapsed="false">
      <c r="A122" s="25" t="s">
        <v>190</v>
      </c>
      <c r="B122" s="26" t="s">
        <v>197</v>
      </c>
      <c r="C122" s="27" t="n">
        <v>125</v>
      </c>
      <c r="D122" s="28" t="n">
        <v>0.000934789111576428</v>
      </c>
      <c r="E122" s="29" t="s">
        <v>230</v>
      </c>
    </row>
    <row r="123" customFormat="false" ht="14.4" hidden="false" customHeight="false" outlineLevel="0" collapsed="false">
      <c r="A123" s="25" t="s">
        <v>190</v>
      </c>
      <c r="B123" s="26" t="s">
        <v>197</v>
      </c>
      <c r="C123" s="27" t="n">
        <v>122</v>
      </c>
      <c r="D123" s="28" t="n">
        <v>0.000912354172898594</v>
      </c>
      <c r="E123" s="29" t="s">
        <v>231</v>
      </c>
    </row>
    <row r="124" customFormat="false" ht="14.4" hidden="false" customHeight="false" outlineLevel="0" collapsed="false">
      <c r="A124" s="25" t="s">
        <v>190</v>
      </c>
      <c r="B124" s="26" t="s">
        <v>197</v>
      </c>
      <c r="C124" s="27" t="n">
        <v>73</v>
      </c>
      <c r="D124" s="28" t="n">
        <v>0.000545916841160634</v>
      </c>
      <c r="E124" s="29" t="s">
        <v>232</v>
      </c>
    </row>
    <row r="125" customFormat="false" ht="14.4" hidden="false" customHeight="false" outlineLevel="0" collapsed="false">
      <c r="A125" s="25" t="s">
        <v>190</v>
      </c>
      <c r="B125" s="26" t="s">
        <v>197</v>
      </c>
      <c r="C125" s="27" t="n">
        <v>56</v>
      </c>
      <c r="D125" s="28" t="n">
        <v>0.00041878552198624</v>
      </c>
      <c r="E125" s="29" t="s">
        <v>233</v>
      </c>
    </row>
    <row r="126" customFormat="false" ht="14.4" hidden="false" customHeight="false" outlineLevel="0" collapsed="false">
      <c r="A126" s="25" t="s">
        <v>190</v>
      </c>
      <c r="B126" s="26" t="s">
        <v>197</v>
      </c>
      <c r="C126" s="27" t="n">
        <v>94</v>
      </c>
      <c r="D126" s="28" t="n">
        <v>0.000702961411905474</v>
      </c>
      <c r="E126" s="29" t="s">
        <v>234</v>
      </c>
    </row>
    <row r="127" customFormat="false" ht="14.4" hidden="false" customHeight="false" outlineLevel="0" collapsed="false">
      <c r="A127" s="25" t="s">
        <v>190</v>
      </c>
      <c r="B127" s="26" t="s">
        <v>197</v>
      </c>
      <c r="C127" s="27" t="n">
        <v>132</v>
      </c>
      <c r="D127" s="28" t="n">
        <v>0.000987137301824708</v>
      </c>
      <c r="E127" s="29" t="s">
        <v>235</v>
      </c>
    </row>
    <row r="128" customFormat="false" ht="14.4" hidden="false" customHeight="false" outlineLevel="0" collapsed="false">
      <c r="A128" s="25" t="s">
        <v>190</v>
      </c>
      <c r="B128" s="26" t="s">
        <v>197</v>
      </c>
      <c r="C128" s="27" t="n">
        <v>86</v>
      </c>
      <c r="D128" s="28" t="n">
        <v>0.000643134908764583</v>
      </c>
      <c r="E128" s="29" t="s">
        <v>236</v>
      </c>
    </row>
    <row r="129" customFormat="false" ht="14.4" hidden="false" customHeight="false" outlineLevel="0" collapsed="false">
      <c r="A129" s="25" t="s">
        <v>190</v>
      </c>
      <c r="B129" s="26" t="s">
        <v>197</v>
      </c>
      <c r="C129" s="27" t="n">
        <v>105</v>
      </c>
      <c r="D129" s="28" t="n">
        <v>0.0007852228537242</v>
      </c>
      <c r="E129" s="29" t="s">
        <v>237</v>
      </c>
    </row>
    <row r="130" customFormat="false" ht="14.4" hidden="false" customHeight="false" outlineLevel="0" collapsed="false">
      <c r="A130" s="25" t="s">
        <v>190</v>
      </c>
      <c r="B130" s="26" t="s">
        <v>197</v>
      </c>
      <c r="C130" s="27" t="n">
        <v>58</v>
      </c>
      <c r="D130" s="28" t="n">
        <v>0.000433742147771463</v>
      </c>
      <c r="E130" s="29" t="s">
        <v>238</v>
      </c>
    </row>
    <row r="131" customFormat="false" ht="14.4" hidden="false" customHeight="false" outlineLevel="0" collapsed="false">
      <c r="A131" s="25" t="s">
        <v>190</v>
      </c>
      <c r="B131" s="26" t="s">
        <v>197</v>
      </c>
      <c r="C131" s="27" t="n">
        <v>86</v>
      </c>
      <c r="D131" s="28" t="n">
        <v>0.000643134908764583</v>
      </c>
      <c r="E131" s="29" t="s">
        <v>239</v>
      </c>
    </row>
    <row r="132" customFormat="false" ht="14.4" hidden="false" customHeight="false" outlineLevel="0" collapsed="false">
      <c r="A132" s="25" t="s">
        <v>190</v>
      </c>
      <c r="B132" s="26" t="s">
        <v>197</v>
      </c>
      <c r="C132" s="27" t="n">
        <v>48</v>
      </c>
      <c r="D132" s="28" t="n">
        <v>0.000358959018845349</v>
      </c>
      <c r="E132" s="29" t="s">
        <v>240</v>
      </c>
    </row>
    <row r="133" customFormat="false" ht="14.4" hidden="false" customHeight="false" outlineLevel="0" collapsed="false">
      <c r="A133" s="25" t="s">
        <v>190</v>
      </c>
      <c r="B133" s="26" t="s">
        <v>197</v>
      </c>
      <c r="C133" s="27" t="n">
        <v>89</v>
      </c>
      <c r="D133" s="28" t="n">
        <v>0.000665569847442417</v>
      </c>
      <c r="E133" s="29" t="s">
        <v>241</v>
      </c>
    </row>
    <row r="134" customFormat="false" ht="14.4" hidden="false" customHeight="false" outlineLevel="0" collapsed="false">
      <c r="A134" s="25" t="s">
        <v>242</v>
      </c>
      <c r="B134" s="26" t="s">
        <v>197</v>
      </c>
      <c r="C134" s="27" t="n">
        <v>69</v>
      </c>
      <c r="D134" s="28" t="n">
        <v>0.000516003589590188</v>
      </c>
      <c r="E134" s="29" t="s">
        <v>243</v>
      </c>
    </row>
    <row r="135" customFormat="false" ht="14.4" hidden="false" customHeight="false" outlineLevel="0" collapsed="false">
      <c r="A135" s="25" t="s">
        <v>242</v>
      </c>
      <c r="B135" s="26" t="s">
        <v>197</v>
      </c>
      <c r="C135" s="27" t="n">
        <v>64</v>
      </c>
      <c r="D135" s="28" t="n">
        <v>0.000478612025127131</v>
      </c>
      <c r="E135" s="29" t="s">
        <v>244</v>
      </c>
    </row>
    <row r="136" customFormat="false" ht="14.4" hidden="false" customHeight="false" outlineLevel="0" collapsed="false">
      <c r="A136" s="25" t="s">
        <v>242</v>
      </c>
      <c r="B136" s="26" t="s">
        <v>197</v>
      </c>
      <c r="C136" s="27" t="n">
        <v>68</v>
      </c>
      <c r="D136" s="28" t="n">
        <v>0.000508525276697577</v>
      </c>
      <c r="E136" s="29" t="s">
        <v>245</v>
      </c>
    </row>
    <row r="137" customFormat="false" ht="14.4" hidden="false" customHeight="false" outlineLevel="0" collapsed="false">
      <c r="A137" s="25" t="s">
        <v>246</v>
      </c>
      <c r="B137" s="26" t="s">
        <v>247</v>
      </c>
      <c r="C137" s="27" t="n">
        <v>896</v>
      </c>
      <c r="D137" s="28" t="n">
        <v>0.00670056835177984</v>
      </c>
      <c r="E137" s="29" t="s">
        <v>248</v>
      </c>
    </row>
    <row r="138" customFormat="false" ht="20.4" hidden="false" customHeight="false" outlineLevel="0" collapsed="false">
      <c r="A138" s="25" t="s">
        <v>249</v>
      </c>
      <c r="B138" s="26" t="s">
        <v>250</v>
      </c>
      <c r="C138" s="27" t="n">
        <v>705</v>
      </c>
      <c r="D138" s="28" t="n">
        <v>0.00527221058929106</v>
      </c>
      <c r="E138" s="29" t="s">
        <v>251</v>
      </c>
    </row>
    <row r="139" customFormat="false" ht="14.4" hidden="false" customHeight="false" outlineLevel="0" collapsed="false">
      <c r="A139" s="25" t="s">
        <v>85</v>
      </c>
      <c r="B139" s="26" t="s">
        <v>252</v>
      </c>
      <c r="C139" s="27" t="n">
        <v>161</v>
      </c>
      <c r="D139" s="28" t="n">
        <v>0.00120400837571044</v>
      </c>
      <c r="E139" s="29" t="s">
        <v>253</v>
      </c>
    </row>
    <row r="140" customFormat="false" ht="14.4" hidden="false" customHeight="false" outlineLevel="0" collapsed="false">
      <c r="A140" s="25"/>
      <c r="B140" s="26"/>
      <c r="C140" s="27" t="n">
        <v>129</v>
      </c>
      <c r="D140" s="28" t="n">
        <v>0.000964702363146874</v>
      </c>
      <c r="E140" s="29" t="s">
        <v>254</v>
      </c>
    </row>
    <row r="141" customFormat="false" ht="14.4" hidden="false" customHeight="false" outlineLevel="0" collapsed="false">
      <c r="A141" s="25" t="s">
        <v>43</v>
      </c>
      <c r="B141" s="26" t="s">
        <v>25</v>
      </c>
      <c r="C141" s="27" t="n">
        <v>26852</v>
      </c>
      <c r="D141" s="28" t="n">
        <v>0.200807657792402</v>
      </c>
      <c r="E141" s="29" t="s">
        <v>255</v>
      </c>
    </row>
    <row r="142" customFormat="false" ht="14.4" hidden="false" customHeight="false" outlineLevel="0" collapsed="false">
      <c r="A142" s="25" t="s">
        <v>96</v>
      </c>
      <c r="B142" s="26" t="s">
        <v>247</v>
      </c>
      <c r="C142" s="27" t="n">
        <v>440</v>
      </c>
      <c r="D142" s="28" t="n">
        <v>0.00329045767274903</v>
      </c>
      <c r="E142" s="29" t="s">
        <v>256</v>
      </c>
    </row>
    <row r="143" customFormat="false" ht="14.4" hidden="false" customHeight="false" outlineLevel="0" collapsed="false">
      <c r="A143" s="25" t="s">
        <v>257</v>
      </c>
      <c r="B143" s="26" t="s">
        <v>247</v>
      </c>
      <c r="C143" s="27" t="n">
        <v>617</v>
      </c>
      <c r="D143" s="28" t="n">
        <v>0.00461411905474125</v>
      </c>
      <c r="E143" s="29" t="s">
        <v>258</v>
      </c>
    </row>
    <row r="144" customFormat="false" ht="14.4" hidden="false" customHeight="false" outlineLevel="0" collapsed="false">
      <c r="A144" s="25" t="s">
        <v>43</v>
      </c>
      <c r="B144" s="26" t="s">
        <v>247</v>
      </c>
      <c r="C144" s="27" t="n">
        <v>2746</v>
      </c>
      <c r="D144" s="28" t="n">
        <v>0.020535447203111</v>
      </c>
      <c r="E144" s="29" t="s">
        <v>259</v>
      </c>
    </row>
    <row r="145" customFormat="false" ht="14.4" hidden="false" customHeight="false" outlineLevel="0" collapsed="false">
      <c r="A145" s="25" t="s">
        <v>48</v>
      </c>
      <c r="B145" s="26" t="s">
        <v>247</v>
      </c>
      <c r="C145" s="27" t="n">
        <v>367</v>
      </c>
      <c r="D145" s="28" t="n">
        <v>0.00274454083158839</v>
      </c>
      <c r="E145" s="29" t="s">
        <v>260</v>
      </c>
    </row>
    <row r="146" customFormat="false" ht="14.4" hidden="false" customHeight="false" outlineLevel="0" collapsed="false">
      <c r="A146" s="25" t="s">
        <v>124</v>
      </c>
      <c r="B146" s="26" t="s">
        <v>261</v>
      </c>
      <c r="C146" s="27" t="n">
        <v>69</v>
      </c>
      <c r="D146" s="28" t="n">
        <v>0.000516003589590188</v>
      </c>
      <c r="E146" s="29" t="s">
        <v>262</v>
      </c>
    </row>
    <row r="147" customFormat="false" ht="14.4" hidden="false" customHeight="false" outlineLevel="0" collapsed="false">
      <c r="A147" s="25" t="s">
        <v>64</v>
      </c>
      <c r="B147" s="26" t="s">
        <v>247</v>
      </c>
      <c r="C147" s="27" t="n">
        <v>241</v>
      </c>
      <c r="D147" s="28" t="n">
        <v>0.00180227340711935</v>
      </c>
      <c r="E147" s="29" t="s">
        <v>263</v>
      </c>
    </row>
    <row r="148" customFormat="false" ht="14.4" hidden="false" customHeight="false" outlineLevel="0" collapsed="false">
      <c r="A148" s="25" t="s">
        <v>129</v>
      </c>
      <c r="B148" s="26" t="s">
        <v>247</v>
      </c>
      <c r="C148" s="27" t="n">
        <v>500</v>
      </c>
      <c r="D148" s="28" t="n">
        <v>0.00373915644630571</v>
      </c>
      <c r="E148" s="29" t="s">
        <v>264</v>
      </c>
    </row>
    <row r="149" customFormat="false" ht="14.4" hidden="false" customHeight="false" outlineLevel="0" collapsed="false">
      <c r="A149" s="25" t="s">
        <v>53</v>
      </c>
      <c r="B149" s="26" t="s">
        <v>265</v>
      </c>
      <c r="C149" s="27" t="n">
        <v>149</v>
      </c>
      <c r="D149" s="28" t="n">
        <v>0.0011142686209991</v>
      </c>
      <c r="E149" s="29" t="s">
        <v>266</v>
      </c>
    </row>
    <row r="150" customFormat="false" ht="14.4" hidden="false" customHeight="false" outlineLevel="0" collapsed="false">
      <c r="A150" s="25" t="s">
        <v>140</v>
      </c>
      <c r="B150" s="26" t="s">
        <v>247</v>
      </c>
      <c r="C150" s="27" t="n">
        <v>401</v>
      </c>
      <c r="D150" s="28" t="n">
        <v>0.00299880346993718</v>
      </c>
      <c r="E150" s="29" t="s">
        <v>267</v>
      </c>
    </row>
    <row r="151" customFormat="false" ht="14.4" hidden="false" customHeight="false" outlineLevel="0" collapsed="false">
      <c r="A151" s="25" t="s">
        <v>54</v>
      </c>
      <c r="B151" s="26" t="s">
        <v>247</v>
      </c>
      <c r="C151" s="27" t="n">
        <v>313</v>
      </c>
      <c r="D151" s="28" t="n">
        <v>0.00234071193538738</v>
      </c>
      <c r="E151" s="29" t="s">
        <v>268</v>
      </c>
    </row>
    <row r="152" customFormat="false" ht="14.4" hidden="false" customHeight="false" outlineLevel="0" collapsed="false">
      <c r="A152" s="25" t="s">
        <v>246</v>
      </c>
      <c r="B152" s="26" t="s">
        <v>247</v>
      </c>
      <c r="C152" s="27" t="n">
        <v>278</v>
      </c>
      <c r="D152" s="28" t="n">
        <v>0.00207897098414598</v>
      </c>
      <c r="E152" s="29" t="s">
        <v>269</v>
      </c>
    </row>
    <row r="153" customFormat="false" ht="14.4" hidden="false" customHeight="false" outlineLevel="0" collapsed="false">
      <c r="A153" s="25" t="s">
        <v>58</v>
      </c>
      <c r="B153" s="26" t="s">
        <v>247</v>
      </c>
      <c r="C153" s="27" t="n">
        <v>992</v>
      </c>
      <c r="D153" s="28" t="n">
        <v>0.00741848638947054</v>
      </c>
      <c r="E153" s="29" t="s">
        <v>270</v>
      </c>
    </row>
    <row r="154" customFormat="false" ht="14.4" hidden="false" customHeight="false" outlineLevel="0" collapsed="false">
      <c r="A154" s="25" t="s">
        <v>157</v>
      </c>
      <c r="B154" s="26" t="s">
        <v>247</v>
      </c>
      <c r="C154" s="27" t="n">
        <v>221</v>
      </c>
      <c r="D154" s="28" t="n">
        <v>0.00165270714926713</v>
      </c>
      <c r="E154" s="29" t="s">
        <v>271</v>
      </c>
    </row>
    <row r="155" customFormat="false" ht="14.4" hidden="false" customHeight="false" outlineLevel="0" collapsed="false">
      <c r="A155" s="25" t="s">
        <v>43</v>
      </c>
      <c r="B155" s="26" t="s">
        <v>247</v>
      </c>
      <c r="C155" s="27" t="n">
        <v>368</v>
      </c>
      <c r="D155" s="28" t="n">
        <v>0.00275201914448101</v>
      </c>
      <c r="E155" s="29" t="s">
        <v>272</v>
      </c>
    </row>
    <row r="156" customFormat="false" ht="14.4" hidden="false" customHeight="false" outlineLevel="0" collapsed="false">
      <c r="A156" s="25" t="s">
        <v>273</v>
      </c>
      <c r="B156" s="26" t="s">
        <v>247</v>
      </c>
      <c r="C156" s="27" t="n">
        <v>341</v>
      </c>
      <c r="D156" s="28" t="n">
        <v>0.0025501046963805</v>
      </c>
      <c r="E156" s="29" t="s">
        <v>274</v>
      </c>
    </row>
    <row r="157" customFormat="false" ht="14.4" hidden="false" customHeight="false" outlineLevel="0" collapsed="false">
      <c r="A157" s="25" t="s">
        <v>275</v>
      </c>
      <c r="B157" s="26" t="s">
        <v>247</v>
      </c>
      <c r="C157" s="27" t="n">
        <v>571</v>
      </c>
      <c r="D157" s="28" t="n">
        <v>0.00427011666168113</v>
      </c>
      <c r="E157" s="29" t="s">
        <v>276</v>
      </c>
    </row>
    <row r="158" customFormat="false" ht="14.4" hidden="false" customHeight="false" outlineLevel="0" collapsed="false">
      <c r="A158" s="25" t="s">
        <v>277</v>
      </c>
      <c r="B158" s="26" t="s">
        <v>247</v>
      </c>
      <c r="C158" s="27" t="n">
        <v>205</v>
      </c>
      <c r="D158" s="28" t="n">
        <v>0.00153305414298534</v>
      </c>
      <c r="E158" s="29" t="s">
        <v>278</v>
      </c>
    </row>
    <row r="159" customFormat="false" ht="14.4" hidden="false" customHeight="false" outlineLevel="0" collapsed="false">
      <c r="A159" s="25" t="s">
        <v>190</v>
      </c>
      <c r="B159" s="26" t="s">
        <v>247</v>
      </c>
      <c r="C159" s="27" t="n">
        <v>162</v>
      </c>
      <c r="D159" s="28" t="n">
        <v>0.00121148668860305</v>
      </c>
      <c r="E159" s="29" t="s">
        <v>279</v>
      </c>
    </row>
    <row r="160" customFormat="false" ht="14.4" hidden="false" customHeight="false" outlineLevel="0" collapsed="false">
      <c r="A160" s="25" t="s">
        <v>37</v>
      </c>
      <c r="B160" s="26" t="s">
        <v>280</v>
      </c>
      <c r="C160" s="27" t="n">
        <v>139</v>
      </c>
      <c r="D160" s="28" t="n">
        <v>0.00103948549207299</v>
      </c>
      <c r="E160" s="29" t="s">
        <v>281</v>
      </c>
    </row>
    <row r="161" customFormat="false" ht="14.4" hidden="false" customHeight="false" outlineLevel="0" collapsed="false">
      <c r="A161" s="25" t="s">
        <v>56</v>
      </c>
      <c r="B161" s="26" t="s">
        <v>282</v>
      </c>
      <c r="C161" s="27" t="n">
        <v>99</v>
      </c>
      <c r="D161" s="28" t="n">
        <v>0.000740352976368531</v>
      </c>
      <c r="E161" s="29" t="s">
        <v>283</v>
      </c>
    </row>
    <row r="162" customFormat="false" ht="14.4" hidden="false" customHeight="false" outlineLevel="0" collapsed="false">
      <c r="A162" s="25" t="s">
        <v>284</v>
      </c>
      <c r="B162" s="26" t="s">
        <v>247</v>
      </c>
      <c r="C162" s="27" t="n">
        <v>226</v>
      </c>
      <c r="D162" s="28" t="n">
        <v>0.00169009871373018</v>
      </c>
      <c r="E162" s="29" t="s">
        <v>285</v>
      </c>
    </row>
    <row r="163" customFormat="false" ht="14.4" hidden="false" customHeight="false" outlineLevel="0" collapsed="false">
      <c r="A163" s="25" t="s">
        <v>284</v>
      </c>
      <c r="B163" s="26" t="s">
        <v>247</v>
      </c>
      <c r="C163" s="27" t="n">
        <v>359</v>
      </c>
      <c r="D163" s="28" t="n">
        <v>0.0026847143284475</v>
      </c>
      <c r="E163" s="29" t="s">
        <v>286</v>
      </c>
    </row>
    <row r="164" customFormat="false" ht="14.4" hidden="false" customHeight="false" outlineLevel="0" collapsed="false">
      <c r="A164" s="25" t="s">
        <v>54</v>
      </c>
      <c r="B164" s="26" t="s">
        <v>247</v>
      </c>
      <c r="C164" s="27" t="n">
        <v>244</v>
      </c>
      <c r="D164" s="28" t="n">
        <v>0.00182470834579719</v>
      </c>
      <c r="E164" s="29" t="s">
        <v>287</v>
      </c>
    </row>
    <row r="165" customFormat="false" ht="14.4" hidden="false" customHeight="false" outlineLevel="0" collapsed="false">
      <c r="A165" s="25" t="s">
        <v>54</v>
      </c>
      <c r="B165" s="26" t="s">
        <v>247</v>
      </c>
      <c r="C165" s="27" t="n">
        <v>540</v>
      </c>
      <c r="D165" s="28" t="n">
        <v>0.00403828896201017</v>
      </c>
      <c r="E165" s="29" t="s">
        <v>288</v>
      </c>
    </row>
    <row r="166" customFormat="false" ht="14.4" hidden="false" customHeight="false" outlineLevel="0" collapsed="false">
      <c r="A166" s="25" t="s">
        <v>29</v>
      </c>
      <c r="B166" s="26" t="s">
        <v>247</v>
      </c>
      <c r="C166" s="27" t="n">
        <v>1675</v>
      </c>
      <c r="D166" s="28" t="n">
        <v>0.0125261740951241</v>
      </c>
      <c r="E166" s="29" t="s">
        <v>289</v>
      </c>
    </row>
    <row r="167" customFormat="false" ht="14.4" hidden="false" customHeight="false" outlineLevel="0" collapsed="false">
      <c r="A167" s="25" t="s">
        <v>290</v>
      </c>
      <c r="B167" s="26" t="s">
        <v>247</v>
      </c>
      <c r="C167" s="27" t="n">
        <v>597</v>
      </c>
      <c r="D167" s="28" t="n">
        <v>0.00446455279688902</v>
      </c>
      <c r="E167" s="29" t="s">
        <v>291</v>
      </c>
    </row>
    <row r="168" customFormat="false" ht="14.4" hidden="false" customHeight="false" outlineLevel="0" collapsed="false">
      <c r="A168" s="25" t="s">
        <v>292</v>
      </c>
      <c r="B168" s="26" t="s">
        <v>247</v>
      </c>
      <c r="C168" s="27" t="n">
        <v>334</v>
      </c>
      <c r="D168" s="28" t="n">
        <v>0.00249775650613222</v>
      </c>
      <c r="E168" s="29" t="s">
        <v>293</v>
      </c>
    </row>
    <row r="169" customFormat="false" ht="42" hidden="false" customHeight="true" outlineLevel="0" collapsed="false">
      <c r="A169" s="25" t="s">
        <v>292</v>
      </c>
      <c r="B169" s="26" t="s">
        <v>294</v>
      </c>
      <c r="C169" s="27" t="n">
        <v>72</v>
      </c>
      <c r="D169" s="28" t="n">
        <v>0.000538438528268023</v>
      </c>
      <c r="E169" s="29" t="s">
        <v>295</v>
      </c>
    </row>
    <row r="170" customFormat="false" ht="20.4" hidden="false" customHeight="false" outlineLevel="0" collapsed="false">
      <c r="A170" s="25" t="s">
        <v>292</v>
      </c>
      <c r="B170" s="26" t="s">
        <v>296</v>
      </c>
      <c r="C170" s="27" t="n">
        <v>75</v>
      </c>
      <c r="D170" s="28" t="n">
        <v>0.000560873466945857</v>
      </c>
      <c r="E170" s="29" t="s">
        <v>297</v>
      </c>
    </row>
  </sheetData>
  <autoFilter ref="B7:E165"/>
  <hyperlinks>
    <hyperlink ref="A8" r:id="rId1" display="Albo Pretorio"/>
    <hyperlink ref="E8" r:id="rId2" display="http://www.aslto4.piemonte.it/trasparenza/"/>
    <hyperlink ref="B9" r:id="rId3" display="Homepage"/>
    <hyperlink ref="E9" r:id="rId4" display="http://www.aslto4.piemonte.it/trasparenza/alboPret.asp"/>
    <hyperlink ref="A10" r:id="rId5" display="Bandi di concorso"/>
    <hyperlink ref="B10" r:id="rId6" display="Homepage"/>
    <hyperlink ref="E10" r:id="rId7" display="http://www.aslto4.piemonte.it/trasparenza/AmmAperta.asp"/>
    <hyperlink ref="B11" r:id="rId8" display="Amministrazione Trasparente"/>
    <hyperlink ref="E11" r:id="rId9" display="http://www.aslto4.piemonte.it/trasparenza/AmmTraspFogliaLink.asp"/>
    <hyperlink ref="E12" r:id="rId10" display="http://www.aslto4.piemonte.it/trasparenza/AmmTraspFogliaLink.asp?id=14"/>
    <hyperlink ref="E13" r:id="rId11" display="http://www.aslto4.piemonte.it/trasparenza/AmmTraspFogliaLink.asp?id=15"/>
    <hyperlink ref="E14" r:id="rId12" display="http://www.aslto4.piemonte.it/trasparenza/AmmTraspFogliaLink.asp?id=18"/>
    <hyperlink ref="E15" r:id="rId13" display="http://www.aslto4.piemonte.it/trasparenza/AmmTraspFogliaLink.asp?id=21"/>
    <hyperlink ref="E16" r:id="rId14" display="http://www.aslto4.piemonte.it/trasparenza/AmmTraspFogliaLink.asp?id=23"/>
    <hyperlink ref="E17" r:id="rId15" display="http://www.aslto4.piemonte.it/trasparenza/AmmTraspFogliaLink.asp?id=44"/>
    <hyperlink ref="E18" r:id="rId16" display="http://www.aslto4.piemonte.it/trasparenza/AmmTraspFogliaLink.asp?id=46"/>
    <hyperlink ref="A19" r:id="rId17" display="Bandi di gara e contratti"/>
    <hyperlink ref="E19" r:id="rId18" display="http://www.aslto4.piemonte.it/trasparenza/AmmTraspFogliaLink.asp?id=47"/>
    <hyperlink ref="E20" r:id="rId19" display="http://www.aslto4.piemonte.it/trasparenza/AmmTraspFogliaLink.asp?id=56"/>
    <hyperlink ref="E21" r:id="rId20" display="http://www.aslto4.piemonte.it/trasparenza/AmmTraspFogliaLink.asp?id=58"/>
    <hyperlink ref="E22" r:id="rId21" display="http://www.aslto4.piemonte.it/trasparenza/AmmTraspFogliaLink.asp?id=67"/>
    <hyperlink ref="E23" r:id="rId22" display="http://www.aslto4.piemonte.it/trasparenza/AmmTraspFogliaLink.asp?id=68"/>
    <hyperlink ref="E24" r:id="rId23" display="http://www.aslto4.piemonte.it/trasparenza/AmmTraspFogliaLink.asp?id=76"/>
    <hyperlink ref="E25" r:id="rId24" display="http://www.aslto4.piemonte.it/trasparenza/AmmTraspFogliaText.asp?id=10"/>
    <hyperlink ref="E26" r:id="rId25" display="http://www.aslto4.piemonte.it/trasparenza/AmmTraspFogliaText.asp?id=11"/>
    <hyperlink ref="E27" r:id="rId26" display="http://www.aslto4.piemonte.it/trasparenza/AmmTraspFogliaText.asp?id=13"/>
    <hyperlink ref="E28" r:id="rId27" display="http://www.aslto4.piemonte.it/trasparenza/AmmTraspFogliaText.asp?id=14"/>
    <hyperlink ref="E29" r:id="rId28" display="http://www.aslto4.piemonte.it/trasparenza/AmmTraspFogliaText.asp?id=16"/>
    <hyperlink ref="E30" r:id="rId29" display="http://www.aslto4.piemonte.it/trasparenza/AmmTraspFogliaText.asp?id=17"/>
    <hyperlink ref="E31" r:id="rId30" display="http://www.aslto4.piemonte.it/trasparenza/AmmTraspFogliaText.asp?id=19"/>
    <hyperlink ref="E32" r:id="rId31" display="http://www.aslto4.piemonte.it/trasparenza/AmmTraspFogliaText.asp?id=2"/>
    <hyperlink ref="E33" r:id="rId32" display="http://www.aslto4.piemonte.it/trasparenza/AmmTraspFogliaText.asp?id=20"/>
    <hyperlink ref="E34" r:id="rId33" display="http://www.aslto4.piemonte.it/trasparenza/AmmTraspFogliaText.asp?id=22"/>
    <hyperlink ref="E35" r:id="rId34" display="http://www.aslto4.piemonte.it/trasparenza/AmmTraspFogliaText.asp?id=25"/>
    <hyperlink ref="E36" r:id="rId35" display="http://www.aslto4.piemonte.it/trasparenza/AmmTraspFogliaText.asp?id=26"/>
    <hyperlink ref="E37" r:id="rId36" display="http://www.aslto4.piemonte.it/trasparenza/AmmTraspFogliaText.asp?id=27"/>
    <hyperlink ref="E38" r:id="rId37" display="http://www.aslto4.piemonte.it/trasparenza/AmmTraspFogliaText.asp?id=28"/>
    <hyperlink ref="E39" r:id="rId38" display="http://www.aslto4.piemonte.it/trasparenza/AmmTraspFogliaText.asp?id=29"/>
    <hyperlink ref="E40" r:id="rId39" display="http://www.aslto4.piemonte.it/trasparenza/AmmTraspFogliaText.asp?id=3"/>
    <hyperlink ref="E41" r:id="rId40" display="http://www.aslto4.piemonte.it/trasparenza/AmmTraspFogliaText.asp?id=31"/>
    <hyperlink ref="E42" r:id="rId41" display="http://www.aslto4.piemonte.it/trasparenza/AmmTraspFogliaText.asp?id=32"/>
    <hyperlink ref="E43" r:id="rId42" display="http://www.aslto4.piemonte.it/trasparenza/AmmTraspFogliaText.asp?id=33"/>
    <hyperlink ref="E44" r:id="rId43" display="http://www.aslto4.piemonte.it/trasparenza/AmmTraspFogliaText.asp?id=34"/>
    <hyperlink ref="E45" r:id="rId44" display="http://www.aslto4.piemonte.it/trasparenza/AmmTraspFogliaText.asp?id=36"/>
    <hyperlink ref="E46" r:id="rId45" display="http://www.aslto4.piemonte.it/trasparenza/AmmTraspFogliaText.asp?id=37"/>
    <hyperlink ref="E47" r:id="rId46" display="http://www.aslto4.piemonte.it/trasparenza/AmmTraspFogliaText.asp?id=38"/>
    <hyperlink ref="E48" r:id="rId47" display="http://www.aslto4.piemonte.it/trasparenza/AmmTraspFogliaText.asp?id=39"/>
    <hyperlink ref="E49" r:id="rId48" display="http://www.aslto4.piemonte.it/trasparenza/AmmTraspFogliaText.asp?id=41"/>
    <hyperlink ref="E50" r:id="rId49" display="http://www.aslto4.piemonte.it/trasparenza/AmmTraspFogliaText.asp?id=42"/>
    <hyperlink ref="E51" r:id="rId50" display="http://www.aslto4.piemonte.it/trasparenza/AmmTraspFogliaText.asp?id=43"/>
    <hyperlink ref="E52" r:id="rId51" display="http://www.aslto4.piemonte.it/trasparenza/AmmTraspFogliaText.asp?id=44"/>
    <hyperlink ref="E53" r:id="rId52" display="http://www.aslto4.piemonte.it/trasparenza/AmmTraspFogliaText.asp?id=46"/>
    <hyperlink ref="E54" r:id="rId53" display="http://www.aslto4.piemonte.it/trasparenza/AmmTraspFogliaText.asp?id=47"/>
    <hyperlink ref="E55" r:id="rId54" display="http://www.aslto4.piemonte.it/trasparenza/AmmTraspFogliaText.asp?id=49"/>
    <hyperlink ref="E56" r:id="rId55" display="http://www.aslto4.piemonte.it/trasparenza/AmmTraspFogliaText.asp?id=50"/>
    <hyperlink ref="E57" r:id="rId56" display="http://www.aslto4.piemonte.it/trasparenza/AmmTraspFogliaText.asp?id=52"/>
    <hyperlink ref="E58" r:id="rId57" display="http://www.aslto4.piemonte.it/trasparenza/AmmTraspFogliaText.asp?id=53"/>
    <hyperlink ref="E59" r:id="rId58" display="http://www.aslto4.piemonte.it/trasparenza/AmmTraspFogliaText.asp?id=54"/>
    <hyperlink ref="E60" r:id="rId59" display="http://www.aslto4.piemonte.it/trasparenza/AmmTraspFogliaText.asp?id=57"/>
    <hyperlink ref="E61" r:id="rId60" display="http://www.aslto4.piemonte.it/trasparenza/AmmTraspFogliaText.asp?id=6"/>
    <hyperlink ref="E62" r:id="rId61" display="http://www.aslto4.piemonte.it/trasparenza/AmmTraspFogliaText.asp?id=60"/>
    <hyperlink ref="E63" r:id="rId62" display="http://www.aslto4.piemonte.it/trasparenza/AmmTraspFogliaText.asp?id=61"/>
    <hyperlink ref="E64" r:id="rId63" display="http://www.aslto4.piemonte.it/trasparenza/AmmTraspFogliaText.asp?id=62"/>
    <hyperlink ref="E65" r:id="rId64" display="http://www.aslto4.piemonte.it/trasparenza/AmmTraspFogliaText.asp?id=63"/>
    <hyperlink ref="E66" r:id="rId65" display="http://www.aslto4.piemonte.it/trasparenza/AmmTraspFogliaText.asp?id=64"/>
    <hyperlink ref="E67" r:id="rId66" display="http://www.aslto4.piemonte.it/trasparenza/AmmTraspFogliaText.asp?id=65"/>
    <hyperlink ref="E68" r:id="rId67" display="http://www.aslto4.piemonte.it/trasparenza/AmmTraspFogliaText.asp?id=66"/>
    <hyperlink ref="E69" r:id="rId68" display="http://www.aslto4.piemonte.it/trasparenza/AmmTraspFogliaText.asp?id=7"/>
    <hyperlink ref="E70" r:id="rId69" display="http://www.aslto4.piemonte.it/trasparenza/AmmTraspFogliaText.asp?id=70"/>
    <hyperlink ref="E71" r:id="rId70" display="http://www.aslto4.piemonte.it/trasparenza/AmmTraspFogliaText.asp?id=71"/>
    <hyperlink ref="E72" r:id="rId71" display="http://www.aslto4.piemonte.it/trasparenza/AmmTraspFogliaText.asp?id=72"/>
    <hyperlink ref="E73" r:id="rId72" display="http://www.aslto4.piemonte.it/trasparenza/AmmTraspFogliaText.asp?id=73"/>
    <hyperlink ref="E74" r:id="rId73" display="http://www.aslto4.piemonte.it/trasparenza/AmmTraspFogliaText.asp?id=74"/>
    <hyperlink ref="E75" r:id="rId74" display="http://www.aslto4.piemonte.it/trasparenza/AmmTraspFogliaText.asp?id=75"/>
    <hyperlink ref="E76" r:id="rId75" display="http://www.aslto4.piemonte.it/trasparenza/AmmTraspFogliaText.asp?id=76"/>
    <hyperlink ref="E77" r:id="rId76" display="http://www.aslto4.piemonte.it/trasparenza/AmmTraspFogliaText.asp?id=77"/>
    <hyperlink ref="E78" r:id="rId77" display="http://www.aslto4.piemonte.it/trasparenza/AmmTraspFogliaText.asp?id=78"/>
    <hyperlink ref="E79" r:id="rId78" display="http://www.aslto4.piemonte.it/trasparenza/AmmTraspFogliaText.asp?id=83"/>
    <hyperlink ref="E80" r:id="rId79" display="http://www.aslto4.piemonte.it/trasparenza/AmmTraspFogliaText.asp?id=84"/>
    <hyperlink ref="E81" r:id="rId80" display="http://www.aslto4.piemonte.it/trasparenza/AmmTraspFogliaText.asp?id=85"/>
    <hyperlink ref="E82" r:id="rId81" display="http://www.aslto4.piemonte.it/trasparenza/AmmTraspFogliaText.asp?id=86"/>
    <hyperlink ref="E83" r:id="rId82" display="http://www.aslto4.piemonte.it/trasparenza/AmmTraspFogliaText.asp?id=88"/>
    <hyperlink ref="E84" r:id="rId83" display="http://www.aslto4.piemonte.it/trasparenza/AmmTraspFogliaText.asp?id=89"/>
    <hyperlink ref="E85" r:id="rId84" display="http://www.aslto4.piemonte.it/trasparenza/AmmTraspFogliaText.asp?id=9"/>
    <hyperlink ref="E86" r:id="rId85" display="http://www.aslto4.piemonte.it/trasparenza/AmmTraspFogliaText.asp?id=90"/>
    <hyperlink ref="E87" r:id="rId86" display="http://www.aslto4.piemonte.it/trasparenza/AmmTraspFogliaText.asp?id=91"/>
    <hyperlink ref="E88" r:id="rId87" display="http://www.aslto4.piemonte.it/trasparenza/AmmTraspFogliaText.asp?id=92"/>
    <hyperlink ref="E89" r:id="rId88" display="http://www.aslto4.piemonte.it/trasparenza/AmmTraspFogliaText.asp?id=93"/>
    <hyperlink ref="E90" r:id="rId89" display="http://www.aslto4.piemonte.it/trasparenza/autocertificaz.asp"/>
    <hyperlink ref="E91" r:id="rId90" display="http://www.aslto4.piemonte.it/trasparenza/codici.asp"/>
    <hyperlink ref="E92" r:id="rId91" display="http://www.aslto4.piemonte.it/trasparenza/contrattaz.asp"/>
    <hyperlink ref="E93" r:id="rId92" display="http://www.aslto4.piemonte.it/trasparenza/mmTraspFogliaLink.asp?id=14"/>
    <hyperlink ref="E94" r:id="rId93" display="http://www.aslto4.piemonte.it/trasparenza/moduli/"/>
    <hyperlink ref="E95" r:id="rId94" display="http://www.aslto4.piemonte.it/trasparenza/risultato.asp? typeRic=0"/>
    <hyperlink ref="E96" r:id="rId95" display="http://www.aslto4.piemonte.it/trasparenza/risultato.asp? typeRic=1"/>
    <hyperlink ref="E97" r:id="rId96" display="http://www.aslto4.piemonte.it/trasparenza/risultato.asp? typeRic=1&amp;letter=A"/>
    <hyperlink ref="E98" r:id="rId97" display="http://www.aslto4.piemonte.it/trasparenza/risultato.asp? typeRic=1&amp;letter=B"/>
    <hyperlink ref="E99" r:id="rId98" display="http://www.aslto4.piemonte.it/trasparenza/risultato.asp? typeRic=1&amp;letter=C"/>
    <hyperlink ref="E100" r:id="rId99" display="http://www.aslto4.piemonte.it/trasparenza/risultato.asp? typeRic=1&amp;letter=D"/>
    <hyperlink ref="E101" r:id="rId100" display="http://www.aslto4.piemonte.it/trasparenza/risultato.asp? typeRic=1&amp;letter=E"/>
    <hyperlink ref="E102" r:id="rId101" display="http://www.aslto4.piemonte.it/trasparenza/risultato.asp? typeRic=1&amp;letter=F"/>
    <hyperlink ref="E103" r:id="rId102" display="http://www.aslto4.piemonte.it/trasparenza/risultato.asp? typeRic=1&amp;letter=G"/>
    <hyperlink ref="E104" r:id="rId103" display="http://www.aslto4.piemonte.it/trasparenza/risultato.asp? typeRic=1&amp;letter=H"/>
    <hyperlink ref="E105" r:id="rId104" display="http://www.aslto4.piemonte.it/trasparenza/risultato.asp? typeRic=1&amp;letter=I"/>
    <hyperlink ref="E106" r:id="rId105" display="http://www.aslto4.piemonte.it/trasparenza/risultato.asp? typeRic=1&amp;letter=J"/>
    <hyperlink ref="E107" r:id="rId106" display="http://www.aslto4.piemonte.it/trasparenza/risultato.asp? typeRic=1&amp;letter=K"/>
    <hyperlink ref="E108" r:id="rId107" display="http://www.aslto4.piemonte.it/trasparenza/risultato.asp? typeRic=1&amp;letter=L"/>
    <hyperlink ref="E109" r:id="rId108" display="http://www.aslto4.piemonte.it/trasparenza/risultato.asp? typeRic=1&amp;letter=M"/>
    <hyperlink ref="E110" r:id="rId109" display="http://www.aslto4.piemonte.it/trasparenza/risultato.asp? typeRic=1&amp;letter=N"/>
    <hyperlink ref="E111" r:id="rId110" display="http://www.aslto4.piemonte.it/trasparenza/risultato.asp? typeRic=1&amp;letter=O"/>
    <hyperlink ref="E112" r:id="rId111" display="http://www.aslto4.piemonte.it/trasparenza/risultato.asp? typeRic=1&amp;letter=P"/>
    <hyperlink ref="E113" r:id="rId112" display="http://www.aslto4.piemonte.it/trasparenza/risultato.asp? typeRic=1&amp;letter=Q"/>
    <hyperlink ref="E114" r:id="rId113" display="http://www.aslto4.piemonte.it/trasparenza/risultato.asp? typeRic=1&amp;letter=R"/>
    <hyperlink ref="E115" r:id="rId114" display="http://www.aslto4.piemonte.it/trasparenza/risultato.asp? typeRic=1&amp;letter=S"/>
    <hyperlink ref="E116" r:id="rId115" display="http://www.aslto4.piemonte.it/trasparenza/risultato.asp? typeRic=1&amp;letter=T"/>
    <hyperlink ref="E117" r:id="rId116" display="http://www.aslto4.piemonte.it/trasparenza/risultato.asp? typeRic=1&amp;letter=U"/>
    <hyperlink ref="E118" r:id="rId117" display="http://www.aslto4.piemonte.it/trasparenza/risultato.asp? typeRic=1&amp;letter=V"/>
    <hyperlink ref="E119" r:id="rId118" display="http://www.aslto4.piemonte.it/trasparenza/risultato.asp? typeRic=1&amp;letter=Z"/>
    <hyperlink ref="E120" r:id="rId119" display="http://www.aslto4.piemonte.it/trasparenza/risultatoTitolari.asp?typeRic=0"/>
    <hyperlink ref="E121" r:id="rId120" display="http://www.aslto4.piemonte.it/trasparenza/risultatoTitolari.asp?typeRic=1&amp;letter=A"/>
    <hyperlink ref="E122" r:id="rId121" display="http://www.aslto4.piemonte.it/trasparenza/risultatoTitolari.asp?typeRic=1&amp;letter=B"/>
    <hyperlink ref="E123" r:id="rId122" display="http://www.aslto4.piemonte.it/trasparenza/risultatoTitolari.asp?typeRic=1&amp;letter=C"/>
    <hyperlink ref="E124" r:id="rId123" display="http://www.aslto4.piemonte.it/trasparenza/risultatoTitolari.asp?typeRic=1&amp;letter=D"/>
    <hyperlink ref="E125" r:id="rId124" display="http://www.aslto4.piemonte.it/trasparenza/risultatoTitolari.asp?typeRic=1&amp;letter=E"/>
    <hyperlink ref="E126" r:id="rId125" display="http://www.aslto4.piemonte.it/trasparenza/risultatoTitolari.asp?typeRic=1&amp;letter=F"/>
    <hyperlink ref="E127" r:id="rId126" display="http://www.aslto4.piemonte.it/trasparenza/risultatoTitolari.asp?typeRic=1&amp;letter=G"/>
    <hyperlink ref="E128" r:id="rId127" display="http://www.aslto4.piemonte.it/trasparenza/risultatoTitolari.asp?typeRic=1&amp;letter=L"/>
    <hyperlink ref="E129" r:id="rId128" display="http://www.aslto4.piemonte.it/trasparenza/risultatoTitolari.asp?typeRic=1&amp;letter=M"/>
    <hyperlink ref="E130" r:id="rId129" display="http://www.aslto4.piemonte.it/trasparenza/risultatoTitolari.asp?typeRic=1&amp;letter=N"/>
    <hyperlink ref="E131" r:id="rId130" display="http://www.aslto4.piemonte.it/trasparenza/risultatoTitolari.asp?typeRic=1&amp;letter=P"/>
    <hyperlink ref="E132" r:id="rId131" display="http://www.aslto4.piemonte.it/trasparenza/risultatoTitolari.asp?typeRic=1&amp;letter=Q"/>
    <hyperlink ref="E133" r:id="rId132" display="http://www.aslto4.piemonte.it/trasparenza/risultatoTitolari.asp?typeRic=1&amp;letter=R"/>
    <hyperlink ref="E134" r:id="rId133" display="http://www.aslto4.piemonte.it/trasparenza/risultatoTitolari.asp?typeRic=1&amp;letter=S"/>
    <hyperlink ref="E135" r:id="rId134" display="http://www.aslto4.piemonte.it/trasparenza/risultatoTitolari.asp?typeRic=1&amp;letter=T"/>
    <hyperlink ref="E136" r:id="rId135" display="http://www.aslto4.piemonte.it/trasparenza/risultatoTitolari.asp?typeRic=1&amp;letter=V"/>
    <hyperlink ref="E137" r:id="rId136" display="http://www.aslto4.piemonte.it/trasparenza/TempiAttesa.asp"/>
    <hyperlink ref="E138" r:id="rId137" display="http://www.aslto4.piemonte.it/trasparenza/TempiAttesaExp.asp?N= 166"/>
    <hyperlink ref="E139" r:id="rId138" display="http://www.aslto4.piemonte.it/trasparenza/TempiAttesaExp.asp?N= 628"/>
    <hyperlink ref="E140" r:id="rId139" display="http://www.aslto4.piemonte.it/trasparenza/TempiAttesaExp.asp?N= 674"/>
    <hyperlink ref="E141" r:id="rId140" display="http://www.aslto4.piemonte.it/trasparenza/trasparenza.asp"/>
    <hyperlink ref="E142" r:id="rId141" display="http://www.aslto4.piemonte.it/trasparenza/trasparenza.asp?idP= 0"/>
    <hyperlink ref="E143" r:id="rId142" display="http://www.aslto4.piemonte.it/trasparenza/trasparenza.asp?idP= 1"/>
    <hyperlink ref="E144" r:id="rId143" display="http://www.aslto4.piemonte.it/trasparenza/trasparenza.asp?idP= 12"/>
    <hyperlink ref="E145" r:id="rId144" display="http://www.aslto4.piemonte.it/trasparenza/trasparenza.asp?idP= 24"/>
    <hyperlink ref="E146" r:id="rId145" display="http://www.aslto4.piemonte.it/trasparenza/trasparenza.asp?idP= 3"/>
    <hyperlink ref="E147" r:id="rId146" display="http://www.aslto4.piemonte.it/trasparenza/trasparenza.asp?idP= 30"/>
    <hyperlink ref="E148" r:id="rId147" display="http://www.aslto4.piemonte.it/trasparenza/trasparenza.asp?idP= 35"/>
    <hyperlink ref="E149" r:id="rId148" display="http://www.aslto4.piemonte.it/trasparenza/trasparenza.asp?idP= 4"/>
    <hyperlink ref="E150" r:id="rId149" display="http://www.aslto4.piemonte.it/trasparenza/trasparenza.asp?idP= 40"/>
    <hyperlink ref="E151" r:id="rId150" display="http://www.aslto4.piemonte.it/trasparenza/trasparenza.asp?idP= 45"/>
    <hyperlink ref="E152" r:id="rId151" display="http://www.aslto4.piemonte.it/trasparenza/trasparenza.asp?idP= 48"/>
    <hyperlink ref="E153" r:id="rId152" display="http://www.aslto4.piemonte.it/trasparenza/trasparenza.asp?idP= 5"/>
    <hyperlink ref="E154" r:id="rId153" display="http://www.aslto4.piemonte.it/trasparenza/trasparenza.asp?idP= 51"/>
    <hyperlink ref="E155" r:id="rId154" display="http://www.aslto4.piemonte.it/trasparenza/trasparenza.asp?idP= 55"/>
    <hyperlink ref="E156" r:id="rId155" display="http://www.aslto4.piemonte.it/trasparenza/trasparenza.asp?idP= 59"/>
    <hyperlink ref="E157" r:id="rId156" display="http://www.aslto4.piemonte.it/trasparenza/trasparenza.asp?idP= 67"/>
    <hyperlink ref="E158" r:id="rId157" display="http://www.aslto4.piemonte.it/trasparenza/trasparenza.asp?idP= 79"/>
    <hyperlink ref="E159" r:id="rId158" display="http://www.aslto4.piemonte.it/trasparenza/trasparenza.asp?idP= 81"/>
    <hyperlink ref="E160" r:id="rId159" display="http://www.aslto4.piemonte.it/trasparenza/trasparenza.asp?idP= 83"/>
    <hyperlink ref="E161" r:id="rId160" display="http://www.aslto4.piemonte.it/trasparenza/trasparenza.asp?idP= 87"/>
    <hyperlink ref="A162" r:id="rId161" display="Disposizioni Generali"/>
    <hyperlink ref="E162" r:id="rId162" display="http://www.aslto4.piemonte.it/trasparenza/TraspDirettori.asp"/>
    <hyperlink ref="A163" r:id="rId163" display="Disposizioni Generali"/>
    <hyperlink ref="E163" r:id="rId164" display="http://www.aslto4.piemonte.it/trasparenza/TraspIncarichi.asp"/>
    <hyperlink ref="E164" r:id="rId165" display="http://www.aslto4.piemonte.it/trasparenza/TraspPresenze.asp"/>
    <hyperlink ref="E165" r:id="rId166" display="http://www.aslto4.piemonte.it/trasparenza/TraspTitolari.asp"/>
    <hyperlink ref="E166" r:id="rId167" display="http://www.aslto4.piemonte.it/trasparenza/TraspDirigenti.asp"/>
    <hyperlink ref="E167" r:id="rId168" display="http://www.aslto4.piemonte.it/trasparenza/linkutili.asp"/>
    <hyperlink ref="E168" r:id="rId169" display="http://www.aslto4.piemonte.it/trasparenza/privacy.asp"/>
    <hyperlink ref="E169" r:id="rId170" display="http://www.aslto4.piemonte.it/trasparenza/privacy_espanso.asp?N=423"/>
    <hyperlink ref="E170" r:id="rId171" display="http://www.aslto4.piemonte.it/trasparenza/privacy_espanso.asp?N=778"/>
  </hyperlink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8.76953125" defaultRowHeight="14.4" zeroHeight="false" outlineLevelRow="0" outlineLevelCol="0"/>
  <cols>
    <col collapsed="false" customWidth="true" hidden="false" outlineLevel="0" max="1" min="1" style="30" width="31.66"/>
    <col collapsed="false" customWidth="true" hidden="false" outlineLevel="0" max="2" min="2" style="31" width="40.21"/>
    <col collapsed="false" customWidth="true" hidden="false" outlineLevel="0" max="3" min="3" style="32" width="13.76"/>
    <col collapsed="false" customWidth="true" hidden="false" outlineLevel="0" max="4" min="4" style="30" width="13.1"/>
    <col collapsed="false" customWidth="true" hidden="false" outlineLevel="0" max="5" min="5" style="33" width="54.32"/>
    <col collapsed="false" customWidth="false" hidden="false" outlineLevel="0" max="257" min="6" style="30" width="8.76"/>
  </cols>
  <sheetData>
    <row r="1" customFormat="false" ht="15.6" hidden="false" customHeight="false" outlineLevel="0" collapsed="false">
      <c r="A1" s="34" t="s">
        <v>298</v>
      </c>
      <c r="B1" s="35" t="s">
        <v>8</v>
      </c>
    </row>
    <row r="2" customFormat="false" ht="8.4" hidden="false" customHeight="true" outlineLevel="0" collapsed="false">
      <c r="A2" s="34"/>
      <c r="B2" s="36"/>
    </row>
    <row r="3" customFormat="false" ht="15.6" hidden="false" customHeight="false" outlineLevel="0" collapsed="false">
      <c r="A3" s="37" t="s">
        <v>9</v>
      </c>
      <c r="B3" s="38" t="s">
        <v>10</v>
      </c>
    </row>
    <row r="4" customFormat="false" ht="15.6" hidden="false" customHeight="false" outlineLevel="0" collapsed="false">
      <c r="A4" s="37" t="s">
        <v>11</v>
      </c>
      <c r="B4" s="38" t="s">
        <v>299</v>
      </c>
    </row>
    <row r="5" customFormat="false" ht="15.6" hidden="false" customHeight="false" outlineLevel="0" collapsed="false">
      <c r="A5" s="37" t="s">
        <v>300</v>
      </c>
      <c r="B5" s="39" t="s">
        <v>301</v>
      </c>
      <c r="C5" s="40" t="s">
        <v>14</v>
      </c>
    </row>
    <row r="6" customFormat="false" ht="15.6" hidden="false" customHeight="false" outlineLevel="0" collapsed="false">
      <c r="A6" s="41" t="s">
        <v>302</v>
      </c>
      <c r="B6" s="42" t="s">
        <v>303</v>
      </c>
      <c r="C6" s="43" t="n">
        <f aca="false">SUM(C8:C186)</f>
        <v>138746</v>
      </c>
    </row>
    <row r="7" customFormat="false" ht="43.2" hidden="false" customHeight="false" outlineLevel="0" collapsed="false">
      <c r="A7" s="44" t="s">
        <v>17</v>
      </c>
      <c r="B7" s="44" t="s">
        <v>18</v>
      </c>
      <c r="C7" s="23" t="s">
        <v>19</v>
      </c>
      <c r="D7" s="24" t="s">
        <v>20</v>
      </c>
      <c r="E7" s="34" t="s">
        <v>21</v>
      </c>
    </row>
    <row r="8" customFormat="false" ht="14.4" hidden="false" customHeight="false" outlineLevel="0" collapsed="false">
      <c r="A8" s="45" t="s">
        <v>22</v>
      </c>
      <c r="B8" s="45" t="s">
        <v>25</v>
      </c>
      <c r="C8" s="46" t="n">
        <v>12995</v>
      </c>
      <c r="D8" s="47" t="n">
        <v>0.0051</v>
      </c>
      <c r="E8" s="48" t="s">
        <v>26</v>
      </c>
    </row>
    <row r="9" customFormat="false" ht="14.4" hidden="false" customHeight="false" outlineLevel="0" collapsed="false">
      <c r="A9" s="49" t="s">
        <v>23</v>
      </c>
      <c r="B9" s="45" t="s">
        <v>25</v>
      </c>
      <c r="C9" s="46" t="n">
        <v>17629</v>
      </c>
      <c r="D9" s="47" t="n">
        <v>0.007</v>
      </c>
      <c r="E9" s="48" t="s">
        <v>255</v>
      </c>
    </row>
    <row r="10" customFormat="false" ht="14.4" hidden="false" customHeight="false" outlineLevel="0" collapsed="false">
      <c r="A10" s="45" t="s">
        <v>27</v>
      </c>
      <c r="B10" s="45" t="s">
        <v>25</v>
      </c>
      <c r="C10" s="46" t="n">
        <v>3201</v>
      </c>
      <c r="D10" s="47" t="n">
        <v>0.0012</v>
      </c>
      <c r="E10" s="48" t="s">
        <v>40</v>
      </c>
    </row>
    <row r="11" customFormat="false" ht="14.4" hidden="false" customHeight="false" outlineLevel="0" collapsed="false">
      <c r="A11" s="50" t="s">
        <v>29</v>
      </c>
      <c r="B11" s="45" t="s">
        <v>25</v>
      </c>
      <c r="C11" s="46" t="n">
        <v>5571</v>
      </c>
      <c r="D11" s="47" t="n">
        <v>0.0022</v>
      </c>
      <c r="E11" s="48" t="s">
        <v>304</v>
      </c>
    </row>
    <row r="12" customFormat="false" ht="14.4" hidden="false" customHeight="false" outlineLevel="0" collapsed="false">
      <c r="A12" s="45" t="s">
        <v>23</v>
      </c>
      <c r="B12" s="45" t="s">
        <v>23</v>
      </c>
      <c r="C12" s="51" t="n">
        <v>43</v>
      </c>
      <c r="D12" s="52" t="n">
        <v>0</v>
      </c>
      <c r="E12" s="53" t="s">
        <v>24</v>
      </c>
    </row>
    <row r="13" customFormat="false" ht="14.4" hidden="false" customHeight="false" outlineLevel="0" collapsed="false">
      <c r="A13" s="45" t="s">
        <v>31</v>
      </c>
      <c r="B13" s="45" t="s">
        <v>23</v>
      </c>
      <c r="C13" s="51" t="n">
        <v>8</v>
      </c>
      <c r="D13" s="52" t="n">
        <v>0</v>
      </c>
      <c r="E13" s="53" t="s">
        <v>30</v>
      </c>
    </row>
    <row r="14" customFormat="false" ht="14.4" hidden="false" customHeight="false" outlineLevel="0" collapsed="false">
      <c r="A14" s="45" t="s">
        <v>37</v>
      </c>
      <c r="B14" s="45" t="s">
        <v>67</v>
      </c>
      <c r="C14" s="51" t="n">
        <v>351</v>
      </c>
      <c r="D14" s="51" t="s">
        <v>305</v>
      </c>
      <c r="E14" s="53" t="s">
        <v>195</v>
      </c>
    </row>
    <row r="15" customFormat="false" ht="14.4" hidden="false" customHeight="false" outlineLevel="0" collapsed="false">
      <c r="A15" s="45" t="s">
        <v>37</v>
      </c>
      <c r="B15" s="45" t="s">
        <v>33</v>
      </c>
      <c r="C15" s="46" t="n">
        <v>1108</v>
      </c>
      <c r="D15" s="47" t="n">
        <v>0.0004</v>
      </c>
      <c r="E15" s="48" t="s">
        <v>34</v>
      </c>
    </row>
    <row r="16" customFormat="false" ht="14.4" hidden="false" customHeight="false" outlineLevel="0" collapsed="false">
      <c r="A16" s="45" t="s">
        <v>37</v>
      </c>
      <c r="B16" s="45" t="s">
        <v>35</v>
      </c>
      <c r="C16" s="51" t="n">
        <v>409</v>
      </c>
      <c r="D16" s="51" t="s">
        <v>305</v>
      </c>
      <c r="E16" s="53" t="s">
        <v>36</v>
      </c>
    </row>
    <row r="17" customFormat="false" ht="14.4" hidden="false" customHeight="false" outlineLevel="0" collapsed="false">
      <c r="A17" s="45" t="s">
        <v>37</v>
      </c>
      <c r="B17" s="45" t="s">
        <v>38</v>
      </c>
      <c r="C17" s="51" t="n">
        <v>471</v>
      </c>
      <c r="D17" s="51" t="s">
        <v>305</v>
      </c>
      <c r="E17" s="53" t="s">
        <v>39</v>
      </c>
    </row>
    <row r="18" customFormat="false" ht="14.4" hidden="false" customHeight="false" outlineLevel="0" collapsed="false">
      <c r="A18" s="45" t="s">
        <v>43</v>
      </c>
      <c r="B18" s="45" t="s">
        <v>43</v>
      </c>
      <c r="C18" s="51" t="n">
        <v>7</v>
      </c>
      <c r="D18" s="54" t="n">
        <v>0</v>
      </c>
      <c r="E18" s="53" t="s">
        <v>306</v>
      </c>
    </row>
    <row r="19" customFormat="false" ht="14.4" hidden="false" customHeight="false" outlineLevel="0" collapsed="false">
      <c r="A19" s="45" t="s">
        <v>41</v>
      </c>
      <c r="B19" s="50" t="s">
        <v>41</v>
      </c>
      <c r="C19" s="51" t="n">
        <v>78</v>
      </c>
      <c r="D19" s="54" t="n">
        <v>0</v>
      </c>
      <c r="E19" s="53" t="s">
        <v>42</v>
      </c>
    </row>
    <row r="20" customFormat="false" ht="14.4" hidden="false" customHeight="false" outlineLevel="0" collapsed="false">
      <c r="A20" s="45" t="s">
        <v>48</v>
      </c>
      <c r="B20" s="45" t="s">
        <v>44</v>
      </c>
      <c r="C20" s="51" t="n">
        <v>137</v>
      </c>
      <c r="D20" s="54" t="n">
        <v>0</v>
      </c>
      <c r="E20" s="53" t="s">
        <v>45</v>
      </c>
    </row>
    <row r="21" customFormat="false" ht="14.4" hidden="false" customHeight="false" outlineLevel="0" collapsed="false">
      <c r="A21" s="45" t="s">
        <v>48</v>
      </c>
      <c r="B21" s="50" t="s">
        <v>46</v>
      </c>
      <c r="C21" s="51" t="n">
        <v>151</v>
      </c>
      <c r="D21" s="54" t="n">
        <v>0</v>
      </c>
      <c r="E21" s="53" t="s">
        <v>47</v>
      </c>
    </row>
    <row r="22" customFormat="false" ht="14.4" hidden="false" customHeight="false" outlineLevel="0" collapsed="false">
      <c r="A22" s="45" t="s">
        <v>53</v>
      </c>
      <c r="B22" s="45" t="s">
        <v>49</v>
      </c>
      <c r="C22" s="51" t="n">
        <v>275</v>
      </c>
      <c r="D22" s="51" t="s">
        <v>305</v>
      </c>
      <c r="E22" s="53" t="s">
        <v>50</v>
      </c>
    </row>
    <row r="23" customFormat="false" ht="14.4" hidden="false" customHeight="false" outlineLevel="0" collapsed="false">
      <c r="A23" s="45" t="s">
        <v>53</v>
      </c>
      <c r="B23" s="50" t="s">
        <v>51</v>
      </c>
      <c r="C23" s="51" t="n">
        <v>238</v>
      </c>
      <c r="D23" s="54" t="n">
        <v>0</v>
      </c>
      <c r="E23" s="53" t="s">
        <v>52</v>
      </c>
    </row>
    <row r="24" customFormat="false" ht="14.4" hidden="false" customHeight="false" outlineLevel="0" collapsed="false">
      <c r="A24" s="45" t="s">
        <v>54</v>
      </c>
      <c r="B24" s="45" t="s">
        <v>54</v>
      </c>
      <c r="C24" s="51" t="n">
        <v>64</v>
      </c>
      <c r="D24" s="54" t="n">
        <v>0</v>
      </c>
      <c r="E24" s="53" t="s">
        <v>55</v>
      </c>
    </row>
    <row r="25" customFormat="false" ht="14.4" hidden="false" customHeight="false" outlineLevel="0" collapsed="false">
      <c r="A25" s="45" t="s">
        <v>53</v>
      </c>
      <c r="B25" s="50" t="s">
        <v>56</v>
      </c>
      <c r="C25" s="51" t="n">
        <v>239</v>
      </c>
      <c r="D25" s="54" t="n">
        <v>0</v>
      </c>
      <c r="E25" s="53" t="s">
        <v>57</v>
      </c>
    </row>
    <row r="26" customFormat="false" ht="14.4" hidden="false" customHeight="false" outlineLevel="0" collapsed="false">
      <c r="A26" s="45" t="s">
        <v>58</v>
      </c>
      <c r="B26" s="50" t="s">
        <v>58</v>
      </c>
      <c r="C26" s="51" t="n">
        <v>197</v>
      </c>
      <c r="D26" s="54" t="n">
        <v>0</v>
      </c>
      <c r="E26" s="53" t="s">
        <v>59</v>
      </c>
    </row>
    <row r="27" customFormat="false" ht="14.4" hidden="false" customHeight="false" outlineLevel="0" collapsed="false">
      <c r="A27" s="45" t="s">
        <v>64</v>
      </c>
      <c r="B27" s="50" t="s">
        <v>60</v>
      </c>
      <c r="C27" s="51" t="n">
        <v>606</v>
      </c>
      <c r="D27" s="51" t="s">
        <v>307</v>
      </c>
      <c r="E27" s="53" t="s">
        <v>61</v>
      </c>
    </row>
    <row r="28" customFormat="false" ht="14.4" hidden="false" customHeight="false" outlineLevel="0" collapsed="false">
      <c r="A28" s="45" t="s">
        <v>62</v>
      </c>
      <c r="B28" s="45" t="s">
        <v>62</v>
      </c>
      <c r="C28" s="46" t="n">
        <v>1475</v>
      </c>
      <c r="D28" s="47" t="n">
        <v>0.0005</v>
      </c>
      <c r="E28" s="48" t="s">
        <v>63</v>
      </c>
    </row>
    <row r="29" customFormat="false" ht="14.4" hidden="false" customHeight="false" outlineLevel="0" collapsed="false">
      <c r="A29" s="45" t="s">
        <v>37</v>
      </c>
      <c r="B29" s="45" t="s">
        <v>65</v>
      </c>
      <c r="C29" s="46" t="n">
        <v>1325</v>
      </c>
      <c r="D29" s="47" t="n">
        <v>0.0005</v>
      </c>
      <c r="E29" s="48" t="s">
        <v>66</v>
      </c>
    </row>
    <row r="30" customFormat="false" ht="14.4" hidden="false" customHeight="false" outlineLevel="0" collapsed="false">
      <c r="A30" s="45" t="s">
        <v>37</v>
      </c>
      <c r="B30" s="45" t="s">
        <v>67</v>
      </c>
      <c r="C30" s="46" t="n">
        <v>3134</v>
      </c>
      <c r="D30" s="47" t="n">
        <v>0.0012</v>
      </c>
      <c r="E30" s="48" t="s">
        <v>68</v>
      </c>
    </row>
    <row r="31" customFormat="false" ht="14.4" hidden="false" customHeight="false" outlineLevel="0" collapsed="false">
      <c r="A31" s="45" t="s">
        <v>37</v>
      </c>
      <c r="B31" s="45" t="s">
        <v>69</v>
      </c>
      <c r="C31" s="46" t="n">
        <v>1107</v>
      </c>
      <c r="D31" s="47" t="n">
        <v>0.0004</v>
      </c>
      <c r="E31" s="48" t="s">
        <v>70</v>
      </c>
    </row>
    <row r="32" customFormat="false" ht="14.4" hidden="false" customHeight="false" outlineLevel="0" collapsed="false">
      <c r="A32" s="45" t="s">
        <v>37</v>
      </c>
      <c r="B32" s="45" t="s">
        <v>71</v>
      </c>
      <c r="C32" s="46" t="n">
        <v>688</v>
      </c>
      <c r="D32" s="47" t="n">
        <v>0.0002</v>
      </c>
      <c r="E32" s="48" t="s">
        <v>72</v>
      </c>
    </row>
    <row r="33" customFormat="false" ht="14.4" hidden="false" customHeight="false" outlineLevel="0" collapsed="false">
      <c r="A33" s="45" t="s">
        <v>37</v>
      </c>
      <c r="B33" s="45" t="s">
        <v>73</v>
      </c>
      <c r="C33" s="46" t="n">
        <v>831</v>
      </c>
      <c r="D33" s="47" t="n">
        <v>0.0003</v>
      </c>
      <c r="E33" s="48" t="s">
        <v>74</v>
      </c>
    </row>
    <row r="34" customFormat="false" ht="14.4" hidden="false" customHeight="false" outlineLevel="0" collapsed="false">
      <c r="A34" s="45" t="s">
        <v>43</v>
      </c>
      <c r="B34" s="53" t="s">
        <v>75</v>
      </c>
      <c r="C34" s="51" t="n">
        <v>582</v>
      </c>
      <c r="D34" s="51" t="s">
        <v>307</v>
      </c>
      <c r="E34" s="53" t="s">
        <v>76</v>
      </c>
    </row>
    <row r="35" customFormat="false" ht="14.4" hidden="false" customHeight="false" outlineLevel="0" collapsed="false">
      <c r="A35" s="45" t="s">
        <v>37</v>
      </c>
      <c r="B35" s="53" t="s">
        <v>77</v>
      </c>
      <c r="C35" s="51" t="n">
        <v>410</v>
      </c>
      <c r="D35" s="51" t="s">
        <v>305</v>
      </c>
      <c r="E35" s="53" t="s">
        <v>78</v>
      </c>
    </row>
    <row r="36" customFormat="false" ht="14.4" hidden="false" customHeight="false" outlineLevel="0" collapsed="false">
      <c r="A36" s="45" t="s">
        <v>37</v>
      </c>
      <c r="B36" s="53" t="s">
        <v>79</v>
      </c>
      <c r="C36" s="51" t="n">
        <v>489</v>
      </c>
      <c r="D36" s="51" t="s">
        <v>305</v>
      </c>
      <c r="E36" s="53" t="s">
        <v>80</v>
      </c>
    </row>
    <row r="37" customFormat="false" ht="14.4" hidden="false" customHeight="false" outlineLevel="0" collapsed="false">
      <c r="A37" s="45" t="s">
        <v>85</v>
      </c>
      <c r="B37" s="53" t="s">
        <v>81</v>
      </c>
      <c r="C37" s="51" t="n">
        <v>324</v>
      </c>
      <c r="D37" s="51" t="s">
        <v>305</v>
      </c>
      <c r="E37" s="53" t="s">
        <v>82</v>
      </c>
    </row>
    <row r="38" customFormat="false" ht="14.4" hidden="false" customHeight="false" outlineLevel="0" collapsed="false">
      <c r="A38" s="45" t="s">
        <v>85</v>
      </c>
      <c r="B38" s="53" t="s">
        <v>83</v>
      </c>
      <c r="C38" s="51" t="n">
        <v>311</v>
      </c>
      <c r="D38" s="51" t="s">
        <v>305</v>
      </c>
      <c r="E38" s="53" t="s">
        <v>84</v>
      </c>
    </row>
    <row r="39" customFormat="false" ht="14.4" hidden="false" customHeight="false" outlineLevel="0" collapsed="false">
      <c r="A39" s="45" t="s">
        <v>85</v>
      </c>
      <c r="B39" s="53" t="s">
        <v>86</v>
      </c>
      <c r="C39" s="51" t="n">
        <v>304</v>
      </c>
      <c r="D39" s="51" t="s">
        <v>305</v>
      </c>
      <c r="E39" s="53" t="s">
        <v>87</v>
      </c>
    </row>
    <row r="40" customFormat="false" ht="14.4" hidden="false" customHeight="false" outlineLevel="0" collapsed="false">
      <c r="A40" s="45" t="s">
        <v>85</v>
      </c>
      <c r="B40" s="53" t="s">
        <v>88</v>
      </c>
      <c r="C40" s="51" t="n">
        <v>290</v>
      </c>
      <c r="D40" s="51" t="s">
        <v>305</v>
      </c>
      <c r="E40" s="53" t="s">
        <v>89</v>
      </c>
    </row>
    <row r="41" customFormat="false" ht="14.4" hidden="false" customHeight="false" outlineLevel="0" collapsed="false">
      <c r="A41" s="45" t="s">
        <v>85</v>
      </c>
      <c r="B41" s="53" t="s">
        <v>90</v>
      </c>
      <c r="C41" s="51" t="n">
        <v>287</v>
      </c>
      <c r="D41" s="51" t="s">
        <v>305</v>
      </c>
      <c r="E41" s="53" t="s">
        <v>91</v>
      </c>
    </row>
    <row r="42" customFormat="false" ht="14.4" hidden="false" customHeight="false" outlineLevel="0" collapsed="false">
      <c r="A42" s="45" t="s">
        <v>31</v>
      </c>
      <c r="B42" s="45" t="s">
        <v>23</v>
      </c>
      <c r="C42" s="51" t="n">
        <v>51</v>
      </c>
      <c r="D42" s="54" t="n">
        <v>0</v>
      </c>
      <c r="E42" s="53" t="s">
        <v>92</v>
      </c>
    </row>
    <row r="43" customFormat="false" ht="14.4" hidden="false" customHeight="false" outlineLevel="0" collapsed="false">
      <c r="A43" s="45"/>
      <c r="B43" s="53"/>
      <c r="C43" s="51" t="n">
        <v>258</v>
      </c>
      <c r="D43" s="51" t="s">
        <v>305</v>
      </c>
      <c r="E43" s="53" t="s">
        <v>93</v>
      </c>
    </row>
    <row r="44" customFormat="false" ht="14.4" hidden="false" customHeight="false" outlineLevel="0" collapsed="false">
      <c r="A44" s="45" t="s">
        <v>96</v>
      </c>
      <c r="B44" s="53" t="s">
        <v>94</v>
      </c>
      <c r="C44" s="51" t="n">
        <v>328</v>
      </c>
      <c r="D44" s="51" t="s">
        <v>305</v>
      </c>
      <c r="E44" s="53" t="s">
        <v>95</v>
      </c>
    </row>
    <row r="45" customFormat="false" ht="14.4" hidden="false" customHeight="false" outlineLevel="0" collapsed="false">
      <c r="A45" s="45" t="s">
        <v>96</v>
      </c>
      <c r="B45" s="53" t="s">
        <v>97</v>
      </c>
      <c r="C45" s="51" t="n">
        <v>230</v>
      </c>
      <c r="D45" s="54" t="n">
        <v>0</v>
      </c>
      <c r="E45" s="53" t="s">
        <v>98</v>
      </c>
    </row>
    <row r="46" customFormat="false" ht="14.4" hidden="false" customHeight="false" outlineLevel="0" collapsed="false">
      <c r="A46" s="45" t="s">
        <v>96</v>
      </c>
      <c r="B46" s="53" t="s">
        <v>99</v>
      </c>
      <c r="C46" s="51" t="n">
        <v>239</v>
      </c>
      <c r="D46" s="54" t="n">
        <v>0</v>
      </c>
      <c r="E46" s="53" t="s">
        <v>100</v>
      </c>
    </row>
    <row r="47" customFormat="false" ht="14.4" hidden="false" customHeight="false" outlineLevel="0" collapsed="false">
      <c r="A47" s="45" t="s">
        <v>105</v>
      </c>
      <c r="B47" s="53" t="s">
        <v>101</v>
      </c>
      <c r="C47" s="51" t="n">
        <v>326</v>
      </c>
      <c r="D47" s="51" t="s">
        <v>305</v>
      </c>
      <c r="E47" s="53" t="s">
        <v>102</v>
      </c>
    </row>
    <row r="48" customFormat="false" ht="14.4" hidden="false" customHeight="false" outlineLevel="0" collapsed="false">
      <c r="A48" s="45" t="s">
        <v>105</v>
      </c>
      <c r="B48" s="53" t="s">
        <v>103</v>
      </c>
      <c r="C48" s="51" t="n">
        <v>533</v>
      </c>
      <c r="D48" s="51" t="s">
        <v>307</v>
      </c>
      <c r="E48" s="53" t="s">
        <v>104</v>
      </c>
    </row>
    <row r="49" customFormat="false" ht="14.4" hidden="false" customHeight="false" outlineLevel="0" collapsed="false">
      <c r="A49" s="45" t="s">
        <v>105</v>
      </c>
      <c r="B49" s="53" t="s">
        <v>106</v>
      </c>
      <c r="C49" s="51" t="n">
        <v>353</v>
      </c>
      <c r="D49" s="51" t="s">
        <v>305</v>
      </c>
      <c r="E49" s="53" t="s">
        <v>107</v>
      </c>
    </row>
    <row r="50" customFormat="false" ht="21.6" hidden="false" customHeight="false" outlineLevel="0" collapsed="false">
      <c r="A50" s="45" t="s">
        <v>105</v>
      </c>
      <c r="B50" s="53" t="s">
        <v>108</v>
      </c>
      <c r="C50" s="51" t="n">
        <v>338</v>
      </c>
      <c r="D50" s="51" t="s">
        <v>305</v>
      </c>
      <c r="E50" s="53" t="s">
        <v>109</v>
      </c>
    </row>
    <row r="51" customFormat="false" ht="14.4" hidden="false" customHeight="false" outlineLevel="0" collapsed="false">
      <c r="A51" s="45" t="s">
        <v>31</v>
      </c>
      <c r="B51" s="45" t="s">
        <v>43</v>
      </c>
      <c r="C51" s="51" t="n">
        <v>19</v>
      </c>
      <c r="D51" s="54" t="n">
        <v>0</v>
      </c>
      <c r="E51" s="53" t="s">
        <v>308</v>
      </c>
    </row>
    <row r="52" customFormat="false" ht="14.4" hidden="false" customHeight="false" outlineLevel="0" collapsed="false">
      <c r="A52" s="45" t="s">
        <v>114</v>
      </c>
      <c r="B52" s="53" t="s">
        <v>110</v>
      </c>
      <c r="C52" s="51" t="n">
        <v>341</v>
      </c>
      <c r="D52" s="51" t="s">
        <v>305</v>
      </c>
      <c r="E52" s="53" t="s">
        <v>111</v>
      </c>
    </row>
    <row r="53" customFormat="false" ht="14.4" hidden="false" customHeight="false" outlineLevel="0" collapsed="false">
      <c r="A53" s="45" t="s">
        <v>114</v>
      </c>
      <c r="B53" s="53" t="s">
        <v>112</v>
      </c>
      <c r="C53" s="51" t="n">
        <v>500</v>
      </c>
      <c r="D53" s="51" t="s">
        <v>307</v>
      </c>
      <c r="E53" s="53" t="s">
        <v>113</v>
      </c>
    </row>
    <row r="54" customFormat="false" ht="14.4" hidden="false" customHeight="false" outlineLevel="0" collapsed="false">
      <c r="A54" s="45" t="s">
        <v>117</v>
      </c>
      <c r="B54" s="53" t="s">
        <v>25</v>
      </c>
      <c r="C54" s="51" t="n">
        <v>453</v>
      </c>
      <c r="D54" s="51" t="s">
        <v>305</v>
      </c>
      <c r="E54" s="53" t="s">
        <v>115</v>
      </c>
    </row>
    <row r="55" customFormat="false" ht="14.4" hidden="false" customHeight="false" outlineLevel="0" collapsed="false">
      <c r="A55" s="45" t="s">
        <v>41</v>
      </c>
      <c r="B55" s="53" t="s">
        <v>25</v>
      </c>
      <c r="C55" s="46" t="n">
        <v>1621</v>
      </c>
      <c r="D55" s="47" t="n">
        <v>0.0006</v>
      </c>
      <c r="E55" s="48" t="s">
        <v>116</v>
      </c>
    </row>
    <row r="56" customFormat="false" ht="14.4" hidden="false" customHeight="false" outlineLevel="0" collapsed="false">
      <c r="A56" s="45" t="s">
        <v>48</v>
      </c>
      <c r="B56" s="53" t="s">
        <v>44</v>
      </c>
      <c r="C56" s="51" t="n">
        <v>328</v>
      </c>
      <c r="D56" s="51" t="s">
        <v>305</v>
      </c>
      <c r="E56" s="53" t="s">
        <v>118</v>
      </c>
    </row>
    <row r="57" customFormat="false" ht="14.4" hidden="false" customHeight="true" outlineLevel="0" collapsed="false">
      <c r="A57" s="45" t="s">
        <v>48</v>
      </c>
      <c r="B57" s="53" t="s">
        <v>46</v>
      </c>
      <c r="C57" s="51" t="n">
        <v>340</v>
      </c>
      <c r="D57" s="51" t="s">
        <v>305</v>
      </c>
      <c r="E57" s="53" t="s">
        <v>119</v>
      </c>
    </row>
    <row r="58" customFormat="false" ht="14.4" hidden="false" customHeight="true" outlineLevel="0" collapsed="false">
      <c r="A58" s="45" t="s">
        <v>124</v>
      </c>
      <c r="B58" s="53" t="s">
        <v>120</v>
      </c>
      <c r="C58" s="51" t="n">
        <v>365</v>
      </c>
      <c r="D58" s="51" t="s">
        <v>305</v>
      </c>
      <c r="E58" s="53" t="s">
        <v>121</v>
      </c>
    </row>
    <row r="59" customFormat="false" ht="14.4" hidden="false" customHeight="true" outlineLevel="0" collapsed="false">
      <c r="A59" s="45" t="s">
        <v>124</v>
      </c>
      <c r="B59" s="53" t="s">
        <v>122</v>
      </c>
      <c r="C59" s="51" t="n">
        <v>311</v>
      </c>
      <c r="D59" s="51" t="s">
        <v>305</v>
      </c>
      <c r="E59" s="53" t="s">
        <v>123</v>
      </c>
    </row>
    <row r="60" customFormat="false" ht="14.4" hidden="false" customHeight="true" outlineLevel="0" collapsed="false">
      <c r="A60" s="45" t="s">
        <v>129</v>
      </c>
      <c r="B60" s="53" t="s">
        <v>125</v>
      </c>
      <c r="C60" s="51" t="n">
        <v>310</v>
      </c>
      <c r="D60" s="51" t="s">
        <v>305</v>
      </c>
      <c r="E60" s="53" t="s">
        <v>126</v>
      </c>
    </row>
    <row r="61" customFormat="false" ht="14.4" hidden="false" customHeight="true" outlineLevel="0" collapsed="false">
      <c r="A61" s="45" t="s">
        <v>129</v>
      </c>
      <c r="B61" s="53" t="s">
        <v>127</v>
      </c>
      <c r="C61" s="51" t="n">
        <v>298</v>
      </c>
      <c r="D61" s="51" t="s">
        <v>305</v>
      </c>
      <c r="E61" s="53" t="s">
        <v>128</v>
      </c>
    </row>
    <row r="62" customFormat="false" ht="14.4" hidden="false" customHeight="true" outlineLevel="0" collapsed="false">
      <c r="A62" s="45" t="s">
        <v>133</v>
      </c>
      <c r="B62" s="53" t="s">
        <v>25</v>
      </c>
      <c r="C62" s="51" t="n">
        <v>419</v>
      </c>
      <c r="D62" s="51" t="s">
        <v>305</v>
      </c>
      <c r="E62" s="53" t="s">
        <v>130</v>
      </c>
    </row>
    <row r="63" customFormat="false" ht="14.4" hidden="false" customHeight="true" outlineLevel="0" collapsed="false">
      <c r="A63" s="45" t="s">
        <v>53</v>
      </c>
      <c r="B63" s="53" t="s">
        <v>131</v>
      </c>
      <c r="C63" s="51" t="n">
        <v>277</v>
      </c>
      <c r="D63" s="51" t="s">
        <v>305</v>
      </c>
      <c r="E63" s="53" t="s">
        <v>132</v>
      </c>
    </row>
    <row r="64" customFormat="false" ht="14.4" hidden="false" customHeight="true" outlineLevel="0" collapsed="false">
      <c r="A64" s="45" t="s">
        <v>64</v>
      </c>
      <c r="B64" s="53" t="s">
        <v>134</v>
      </c>
      <c r="C64" s="51" t="n">
        <v>625</v>
      </c>
      <c r="D64" s="51" t="s">
        <v>307</v>
      </c>
      <c r="E64" s="53" t="s">
        <v>135</v>
      </c>
    </row>
    <row r="65" customFormat="false" ht="14.4" hidden="false" customHeight="true" outlineLevel="0" collapsed="false">
      <c r="A65" s="45" t="s">
        <v>140</v>
      </c>
      <c r="B65" s="53" t="s">
        <v>136</v>
      </c>
      <c r="C65" s="51" t="n">
        <v>331</v>
      </c>
      <c r="D65" s="51" t="s">
        <v>305</v>
      </c>
      <c r="E65" s="53" t="s">
        <v>137</v>
      </c>
    </row>
    <row r="66" customFormat="false" ht="14.4" hidden="false" customHeight="true" outlineLevel="0" collapsed="false">
      <c r="A66" s="45" t="s">
        <v>140</v>
      </c>
      <c r="B66" s="53" t="s">
        <v>138</v>
      </c>
      <c r="C66" s="51" t="n">
        <v>346</v>
      </c>
      <c r="D66" s="51" t="s">
        <v>305</v>
      </c>
      <c r="E66" s="53" t="s">
        <v>139</v>
      </c>
    </row>
    <row r="67" customFormat="false" ht="14.4" hidden="false" customHeight="true" outlineLevel="0" collapsed="false">
      <c r="A67" s="45" t="s">
        <v>143</v>
      </c>
      <c r="B67" s="53" t="s">
        <v>25</v>
      </c>
      <c r="C67" s="51" t="n">
        <v>417</v>
      </c>
      <c r="D67" s="51" t="s">
        <v>305</v>
      </c>
      <c r="E67" s="53" t="s">
        <v>141</v>
      </c>
    </row>
    <row r="68" customFormat="false" ht="14.4" hidden="false" customHeight="true" outlineLevel="0" collapsed="false">
      <c r="A68" s="45" t="s">
        <v>145</v>
      </c>
      <c r="B68" s="53" t="s">
        <v>25</v>
      </c>
      <c r="C68" s="51" t="n">
        <v>382</v>
      </c>
      <c r="D68" s="51" t="s">
        <v>305</v>
      </c>
      <c r="E68" s="53" t="s">
        <v>142</v>
      </c>
    </row>
    <row r="69" customFormat="false" ht="14.4" hidden="false" customHeight="true" outlineLevel="0" collapsed="false">
      <c r="A69" s="45" t="s">
        <v>147</v>
      </c>
      <c r="B69" s="53" t="s">
        <v>25</v>
      </c>
      <c r="C69" s="51" t="n">
        <v>369</v>
      </c>
      <c r="D69" s="51" t="s">
        <v>305</v>
      </c>
      <c r="E69" s="53" t="s">
        <v>144</v>
      </c>
    </row>
    <row r="70" customFormat="false" ht="14.4" hidden="false" customHeight="true" outlineLevel="0" collapsed="false">
      <c r="A70" s="45" t="s">
        <v>149</v>
      </c>
      <c r="B70" s="53" t="s">
        <v>25</v>
      </c>
      <c r="C70" s="51" t="n">
        <v>617</v>
      </c>
      <c r="D70" s="51" t="s">
        <v>307</v>
      </c>
      <c r="E70" s="53" t="s">
        <v>146</v>
      </c>
    </row>
    <row r="71" customFormat="false" ht="14.4" hidden="false" customHeight="true" outlineLevel="0" collapsed="false">
      <c r="A71" s="45" t="s">
        <v>152</v>
      </c>
      <c r="B71" s="53" t="s">
        <v>25</v>
      </c>
      <c r="C71" s="51" t="n">
        <v>406</v>
      </c>
      <c r="D71" s="51" t="s">
        <v>305</v>
      </c>
      <c r="E71" s="53" t="s">
        <v>148</v>
      </c>
    </row>
    <row r="72" customFormat="false" ht="14.4" hidden="false" customHeight="true" outlineLevel="0" collapsed="false">
      <c r="A72" s="45" t="s">
        <v>64</v>
      </c>
      <c r="B72" s="53" t="s">
        <v>150</v>
      </c>
      <c r="C72" s="51" t="n">
        <v>324</v>
      </c>
      <c r="D72" s="51" t="s">
        <v>305</v>
      </c>
      <c r="E72" s="53" t="s">
        <v>151</v>
      </c>
    </row>
    <row r="73" customFormat="false" ht="14.4" hidden="false" customHeight="true" outlineLevel="0" collapsed="false">
      <c r="A73" s="45" t="s">
        <v>157</v>
      </c>
      <c r="B73" s="53" t="s">
        <v>153</v>
      </c>
      <c r="C73" s="51" t="n">
        <v>284</v>
      </c>
      <c r="D73" s="51" t="s">
        <v>305</v>
      </c>
      <c r="E73" s="53" t="s">
        <v>154</v>
      </c>
    </row>
    <row r="74" customFormat="false" ht="14.4" hidden="false" customHeight="true" outlineLevel="0" collapsed="false">
      <c r="A74" s="45" t="s">
        <v>157</v>
      </c>
      <c r="B74" s="53" t="s">
        <v>155</v>
      </c>
      <c r="C74" s="51" t="n">
        <v>265</v>
      </c>
      <c r="D74" s="51" t="s">
        <v>305</v>
      </c>
      <c r="E74" s="53" t="s">
        <v>156</v>
      </c>
    </row>
    <row r="75" customFormat="false" ht="14.4" hidden="false" customHeight="true" outlineLevel="0" collapsed="false">
      <c r="A75" s="45" t="s">
        <v>43</v>
      </c>
      <c r="B75" s="53" t="s">
        <v>158</v>
      </c>
      <c r="C75" s="51" t="n">
        <v>250</v>
      </c>
      <c r="D75" s="51" t="s">
        <v>305</v>
      </c>
      <c r="E75" s="53" t="s">
        <v>159</v>
      </c>
    </row>
    <row r="76" customFormat="false" ht="14.4" hidden="false" customHeight="true" outlineLevel="0" collapsed="false">
      <c r="A76" s="45" t="s">
        <v>114</v>
      </c>
      <c r="B76" s="53" t="s">
        <v>160</v>
      </c>
      <c r="C76" s="51" t="n">
        <v>576</v>
      </c>
      <c r="D76" s="51" t="s">
        <v>307</v>
      </c>
      <c r="E76" s="53" t="s">
        <v>161</v>
      </c>
    </row>
    <row r="77" customFormat="false" ht="14.4" hidden="false" customHeight="true" outlineLevel="0" collapsed="false">
      <c r="A77" s="45" t="s">
        <v>140</v>
      </c>
      <c r="B77" s="53" t="s">
        <v>162</v>
      </c>
      <c r="C77" s="51" t="n">
        <v>343</v>
      </c>
      <c r="D77" s="51" t="s">
        <v>305</v>
      </c>
      <c r="E77" s="53" t="s">
        <v>163</v>
      </c>
    </row>
    <row r="78" customFormat="false" ht="14.4" hidden="false" customHeight="true" outlineLevel="0" collapsed="false">
      <c r="A78" s="45" t="s">
        <v>140</v>
      </c>
      <c r="B78" s="53" t="s">
        <v>164</v>
      </c>
      <c r="C78" s="51" t="n">
        <v>321</v>
      </c>
      <c r="D78" s="51" t="s">
        <v>305</v>
      </c>
      <c r="E78" s="53" t="s">
        <v>165</v>
      </c>
    </row>
    <row r="79" customFormat="false" ht="14.4" hidden="false" customHeight="true" outlineLevel="0" collapsed="false">
      <c r="A79" s="45" t="s">
        <v>140</v>
      </c>
      <c r="B79" s="53" t="s">
        <v>164</v>
      </c>
      <c r="C79" s="51" t="n">
        <v>425</v>
      </c>
      <c r="D79" s="51" t="s">
        <v>305</v>
      </c>
      <c r="E79" s="53" t="s">
        <v>166</v>
      </c>
    </row>
    <row r="80" customFormat="false" ht="14.4" hidden="false" customHeight="true" outlineLevel="0" collapsed="false">
      <c r="A80" s="45" t="s">
        <v>58</v>
      </c>
      <c r="B80" s="53" t="s">
        <v>58</v>
      </c>
      <c r="C80" s="51" t="n">
        <v>286</v>
      </c>
      <c r="D80" s="51" t="s">
        <v>305</v>
      </c>
      <c r="E80" s="53" t="s">
        <v>167</v>
      </c>
    </row>
    <row r="81" customFormat="false" ht="14.4" hidden="false" customHeight="true" outlineLevel="0" collapsed="false">
      <c r="A81" s="45" t="s">
        <v>43</v>
      </c>
      <c r="B81" s="53" t="s">
        <v>168</v>
      </c>
      <c r="C81" s="51" t="n">
        <v>338</v>
      </c>
      <c r="D81" s="51" t="s">
        <v>305</v>
      </c>
      <c r="E81" s="53" t="s">
        <v>169</v>
      </c>
    </row>
    <row r="82" customFormat="false" ht="14.4" hidden="false" customHeight="true" outlineLevel="0" collapsed="false">
      <c r="A82" s="45" t="s">
        <v>31</v>
      </c>
      <c r="B82" s="53"/>
      <c r="C82" s="51" t="n">
        <v>36</v>
      </c>
      <c r="D82" s="54" t="n">
        <v>0</v>
      </c>
      <c r="E82" s="53" t="s">
        <v>309</v>
      </c>
    </row>
    <row r="83" customFormat="false" ht="14.4" hidden="false" customHeight="true" outlineLevel="0" collapsed="false">
      <c r="A83" s="45" t="s">
        <v>43</v>
      </c>
      <c r="B83" s="53" t="s">
        <v>171</v>
      </c>
      <c r="C83" s="51" t="n">
        <v>339</v>
      </c>
      <c r="D83" s="51" t="s">
        <v>305</v>
      </c>
      <c r="E83" s="53" t="s">
        <v>172</v>
      </c>
    </row>
    <row r="84" customFormat="false" ht="14.4" hidden="false" customHeight="true" outlineLevel="0" collapsed="false">
      <c r="A84" s="45" t="s">
        <v>157</v>
      </c>
      <c r="B84" s="53" t="s">
        <v>174</v>
      </c>
      <c r="C84" s="51" t="n">
        <v>196</v>
      </c>
      <c r="D84" s="54" t="n">
        <v>0</v>
      </c>
      <c r="E84" s="53" t="s">
        <v>175</v>
      </c>
    </row>
    <row r="85" customFormat="false" ht="14.4" hidden="false" customHeight="true" outlineLevel="0" collapsed="false">
      <c r="A85" s="45" t="s">
        <v>157</v>
      </c>
      <c r="B85" s="53" t="s">
        <v>176</v>
      </c>
      <c r="C85" s="51" t="n">
        <v>553</v>
      </c>
      <c r="D85" s="51" t="s">
        <v>307</v>
      </c>
      <c r="E85" s="53" t="s">
        <v>177</v>
      </c>
    </row>
    <row r="86" customFormat="false" ht="14.4" hidden="false" customHeight="true" outlineLevel="0" collapsed="false">
      <c r="A86" s="45" t="s">
        <v>43</v>
      </c>
      <c r="B86" s="53" t="s">
        <v>178</v>
      </c>
      <c r="C86" s="51" t="n">
        <v>182</v>
      </c>
      <c r="D86" s="54" t="n">
        <v>0</v>
      </c>
      <c r="E86" s="53" t="s">
        <v>179</v>
      </c>
    </row>
    <row r="87" customFormat="false" ht="14.4" hidden="false" customHeight="true" outlineLevel="0" collapsed="false">
      <c r="A87" s="45" t="s">
        <v>64</v>
      </c>
      <c r="B87" s="45" t="s">
        <v>182</v>
      </c>
      <c r="C87" s="46" t="n">
        <v>712</v>
      </c>
      <c r="D87" s="47" t="n">
        <v>0.0002</v>
      </c>
      <c r="E87" s="48" t="s">
        <v>183</v>
      </c>
    </row>
    <row r="88" customFormat="false" ht="14.4" hidden="false" customHeight="true" outlineLevel="0" collapsed="false">
      <c r="A88" s="45" t="s">
        <v>29</v>
      </c>
      <c r="B88" s="53" t="s">
        <v>227</v>
      </c>
      <c r="C88" s="51" t="n">
        <v>255</v>
      </c>
      <c r="D88" s="51" t="s">
        <v>305</v>
      </c>
      <c r="E88" s="53" t="s">
        <v>228</v>
      </c>
    </row>
    <row r="89" customFormat="false" ht="14.4" hidden="false" customHeight="true" outlineLevel="0" collapsed="false">
      <c r="A89" s="45" t="s">
        <v>190</v>
      </c>
      <c r="B89" s="53" t="s">
        <v>197</v>
      </c>
      <c r="C89" s="51" t="n">
        <v>342</v>
      </c>
      <c r="D89" s="51" t="s">
        <v>305</v>
      </c>
      <c r="E89" s="53" t="s">
        <v>229</v>
      </c>
    </row>
    <row r="90" customFormat="false" ht="14.4" hidden="false" customHeight="true" outlineLevel="0" collapsed="false">
      <c r="A90" s="45" t="s">
        <v>190</v>
      </c>
      <c r="B90" s="53" t="s">
        <v>197</v>
      </c>
      <c r="C90" s="51" t="n">
        <v>390</v>
      </c>
      <c r="D90" s="51" t="s">
        <v>305</v>
      </c>
      <c r="E90" s="53" t="s">
        <v>230</v>
      </c>
    </row>
    <row r="91" customFormat="false" ht="14.4" hidden="false" customHeight="true" outlineLevel="0" collapsed="false">
      <c r="A91" s="45" t="s">
        <v>190</v>
      </c>
      <c r="B91" s="53" t="s">
        <v>197</v>
      </c>
      <c r="C91" s="51" t="n">
        <v>384</v>
      </c>
      <c r="D91" s="51" t="s">
        <v>305</v>
      </c>
      <c r="E91" s="53" t="s">
        <v>231</v>
      </c>
    </row>
    <row r="92" customFormat="false" ht="14.4" hidden="false" customHeight="true" outlineLevel="0" collapsed="false">
      <c r="A92" s="45" t="s">
        <v>190</v>
      </c>
      <c r="B92" s="53" t="s">
        <v>197</v>
      </c>
      <c r="C92" s="51" t="n">
        <v>196</v>
      </c>
      <c r="D92" s="54" t="n">
        <v>0</v>
      </c>
      <c r="E92" s="53" t="s">
        <v>232</v>
      </c>
    </row>
    <row r="93" customFormat="false" ht="14.4" hidden="false" customHeight="true" outlineLevel="0" collapsed="false">
      <c r="A93" s="45" t="s">
        <v>190</v>
      </c>
      <c r="B93" s="53" t="s">
        <v>197</v>
      </c>
      <c r="C93" s="51" t="n">
        <v>182</v>
      </c>
      <c r="D93" s="54" t="n">
        <v>0</v>
      </c>
      <c r="E93" s="53" t="s">
        <v>233</v>
      </c>
    </row>
    <row r="94" customFormat="false" ht="14.4" hidden="false" customHeight="true" outlineLevel="0" collapsed="false">
      <c r="A94" s="45" t="s">
        <v>190</v>
      </c>
      <c r="B94" s="53" t="s">
        <v>197</v>
      </c>
      <c r="C94" s="51" t="n">
        <v>276</v>
      </c>
      <c r="D94" s="51" t="s">
        <v>305</v>
      </c>
      <c r="E94" s="53" t="s">
        <v>234</v>
      </c>
    </row>
    <row r="95" customFormat="false" ht="14.4" hidden="false" customHeight="true" outlineLevel="0" collapsed="false">
      <c r="A95" s="45" t="s">
        <v>190</v>
      </c>
      <c r="B95" s="53" t="s">
        <v>197</v>
      </c>
      <c r="C95" s="51" t="n">
        <v>346</v>
      </c>
      <c r="D95" s="51" t="s">
        <v>305</v>
      </c>
      <c r="E95" s="53" t="s">
        <v>235</v>
      </c>
    </row>
    <row r="96" customFormat="false" ht="14.4" hidden="false" customHeight="true" outlineLevel="0" collapsed="false">
      <c r="A96" s="45" t="s">
        <v>190</v>
      </c>
      <c r="B96" s="53" t="s">
        <v>197</v>
      </c>
      <c r="C96" s="51" t="n">
        <v>280</v>
      </c>
      <c r="D96" s="51" t="s">
        <v>305</v>
      </c>
      <c r="E96" s="53" t="s">
        <v>236</v>
      </c>
    </row>
    <row r="97" customFormat="false" ht="14.4" hidden="false" customHeight="true" outlineLevel="0" collapsed="false">
      <c r="A97" s="45" t="s">
        <v>190</v>
      </c>
      <c r="B97" s="53" t="s">
        <v>197</v>
      </c>
      <c r="C97" s="51" t="n">
        <v>322</v>
      </c>
      <c r="D97" s="51" t="s">
        <v>305</v>
      </c>
      <c r="E97" s="53" t="s">
        <v>237</v>
      </c>
    </row>
    <row r="98" customFormat="false" ht="14.4" hidden="false" customHeight="true" outlineLevel="0" collapsed="false">
      <c r="A98" s="45" t="s">
        <v>190</v>
      </c>
      <c r="B98" s="53" t="s">
        <v>197</v>
      </c>
      <c r="C98" s="51" t="n">
        <v>173</v>
      </c>
      <c r="D98" s="54" t="n">
        <v>0</v>
      </c>
      <c r="E98" s="53" t="s">
        <v>238</v>
      </c>
    </row>
    <row r="99" customFormat="false" ht="14.4" hidden="false" customHeight="true" outlineLevel="0" collapsed="false">
      <c r="A99" s="45" t="s">
        <v>190</v>
      </c>
      <c r="B99" s="53" t="s">
        <v>197</v>
      </c>
      <c r="C99" s="51" t="n">
        <v>349</v>
      </c>
      <c r="D99" s="51" t="s">
        <v>305</v>
      </c>
      <c r="E99" s="53" t="s">
        <v>239</v>
      </c>
    </row>
    <row r="100" customFormat="false" ht="14.4" hidden="false" customHeight="true" outlineLevel="0" collapsed="false">
      <c r="A100" s="45" t="s">
        <v>190</v>
      </c>
      <c r="B100" s="53" t="s">
        <v>197</v>
      </c>
      <c r="C100" s="51" t="n">
        <v>161</v>
      </c>
      <c r="D100" s="54" t="n">
        <v>0</v>
      </c>
      <c r="E100" s="53" t="s">
        <v>240</v>
      </c>
    </row>
    <row r="101" customFormat="false" ht="14.4" hidden="false" customHeight="true" outlineLevel="0" collapsed="false">
      <c r="A101" s="45" t="s">
        <v>190</v>
      </c>
      <c r="B101" s="53" t="s">
        <v>197</v>
      </c>
      <c r="C101" s="51" t="n">
        <v>248</v>
      </c>
      <c r="D101" s="54" t="n">
        <v>0</v>
      </c>
      <c r="E101" s="53" t="s">
        <v>241</v>
      </c>
    </row>
    <row r="102" customFormat="false" ht="14.4" hidden="false" customHeight="true" outlineLevel="0" collapsed="false">
      <c r="A102" s="45" t="s">
        <v>190</v>
      </c>
      <c r="B102" s="53" t="s">
        <v>197</v>
      </c>
      <c r="C102" s="51" t="n">
        <v>237</v>
      </c>
      <c r="D102" s="54" t="n">
        <v>0</v>
      </c>
      <c r="E102" s="53" t="s">
        <v>243</v>
      </c>
    </row>
    <row r="103" customFormat="false" ht="14.4" hidden="false" customHeight="true" outlineLevel="0" collapsed="false">
      <c r="A103" s="45" t="s">
        <v>190</v>
      </c>
      <c r="B103" s="53" t="s">
        <v>197</v>
      </c>
      <c r="C103" s="51" t="n">
        <v>184</v>
      </c>
      <c r="D103" s="54" t="n">
        <v>0</v>
      </c>
      <c r="E103" s="53" t="s">
        <v>244</v>
      </c>
    </row>
    <row r="104" customFormat="false" ht="14.4" hidden="false" customHeight="true" outlineLevel="0" collapsed="false">
      <c r="A104" s="45" t="s">
        <v>190</v>
      </c>
      <c r="B104" s="53" t="s">
        <v>197</v>
      </c>
      <c r="C104" s="51" t="n">
        <v>217</v>
      </c>
      <c r="D104" s="54" t="n">
        <v>0</v>
      </c>
      <c r="E104" s="53" t="s">
        <v>245</v>
      </c>
    </row>
    <row r="105" customFormat="false" ht="14.4" hidden="false" customHeight="true" outlineLevel="0" collapsed="false">
      <c r="A105" s="45" t="s">
        <v>205</v>
      </c>
      <c r="B105" s="53" t="s">
        <v>25</v>
      </c>
      <c r="C105" s="51" t="n">
        <v>167</v>
      </c>
      <c r="D105" s="54" t="n">
        <v>0</v>
      </c>
      <c r="E105" s="53" t="s">
        <v>28</v>
      </c>
    </row>
    <row r="106" customFormat="false" ht="14.4" hidden="false" customHeight="true" outlineLevel="0" collapsed="false">
      <c r="A106" s="45" t="s">
        <v>207</v>
      </c>
      <c r="B106" s="53" t="s">
        <v>25</v>
      </c>
      <c r="C106" s="46" t="n">
        <v>1632</v>
      </c>
      <c r="D106" s="47" t="n">
        <v>0.0006</v>
      </c>
      <c r="E106" s="48" t="s">
        <v>192</v>
      </c>
    </row>
    <row r="107" customFormat="false" ht="14.4" hidden="false" customHeight="true" outlineLevel="0" collapsed="false">
      <c r="A107" s="45" t="s">
        <v>31</v>
      </c>
      <c r="B107" s="53"/>
      <c r="C107" s="51" t="n">
        <v>164</v>
      </c>
      <c r="D107" s="54" t="n">
        <v>0</v>
      </c>
      <c r="E107" s="53" t="s">
        <v>193</v>
      </c>
    </row>
    <row r="108" customFormat="false" ht="14.4" hidden="false" customHeight="true" outlineLevel="0" collapsed="false">
      <c r="A108" s="45" t="s">
        <v>210</v>
      </c>
      <c r="B108" s="53" t="s">
        <v>25</v>
      </c>
      <c r="C108" s="46" t="n">
        <v>745</v>
      </c>
      <c r="D108" s="47" t="n">
        <v>0.0002</v>
      </c>
      <c r="E108" s="48" t="s">
        <v>194</v>
      </c>
    </row>
    <row r="109" customFormat="false" ht="14.4" hidden="false" customHeight="true" outlineLevel="0" collapsed="false">
      <c r="A109" s="45" t="s">
        <v>212</v>
      </c>
      <c r="B109" s="53" t="s">
        <v>25</v>
      </c>
      <c r="C109" s="51" t="n">
        <v>26</v>
      </c>
      <c r="D109" s="54" t="n">
        <v>0</v>
      </c>
      <c r="E109" s="53" t="s">
        <v>196</v>
      </c>
    </row>
    <row r="110" customFormat="false" ht="14.4" hidden="false" customHeight="true" outlineLevel="0" collapsed="false">
      <c r="A110" s="45" t="s">
        <v>190</v>
      </c>
      <c r="B110" s="53" t="s">
        <v>197</v>
      </c>
      <c r="C110" s="46" t="n">
        <v>2660</v>
      </c>
      <c r="D110" s="47" t="n">
        <v>0.001</v>
      </c>
      <c r="E110" s="48" t="s">
        <v>198</v>
      </c>
    </row>
    <row r="111" customFormat="false" ht="14.4" hidden="false" customHeight="true" outlineLevel="0" collapsed="false">
      <c r="A111" s="45" t="s">
        <v>190</v>
      </c>
      <c r="B111" s="53" t="s">
        <v>197</v>
      </c>
      <c r="C111" s="51" t="n">
        <v>19</v>
      </c>
      <c r="D111" s="54" t="n">
        <v>0</v>
      </c>
      <c r="E111" s="53" t="s">
        <v>199</v>
      </c>
    </row>
    <row r="112" customFormat="false" ht="14.4" hidden="false" customHeight="true" outlineLevel="0" collapsed="false">
      <c r="A112" s="45" t="s">
        <v>190</v>
      </c>
      <c r="B112" s="53" t="s">
        <v>197</v>
      </c>
      <c r="C112" s="51" t="n">
        <v>6</v>
      </c>
      <c r="D112" s="54" t="n">
        <v>0</v>
      </c>
      <c r="E112" s="53" t="s">
        <v>310</v>
      </c>
    </row>
    <row r="113" customFormat="false" ht="14.4" hidden="false" customHeight="true" outlineLevel="0" collapsed="false">
      <c r="A113" s="45" t="s">
        <v>190</v>
      </c>
      <c r="B113" s="53" t="s">
        <v>197</v>
      </c>
      <c r="C113" s="46" t="n">
        <v>1285</v>
      </c>
      <c r="D113" s="47" t="n">
        <v>0.0005</v>
      </c>
      <c r="E113" s="48" t="s">
        <v>200</v>
      </c>
    </row>
    <row r="114" customFormat="false" ht="14.4" hidden="false" customHeight="true" outlineLevel="0" collapsed="false">
      <c r="A114" s="45" t="s">
        <v>190</v>
      </c>
      <c r="B114" s="53" t="s">
        <v>197</v>
      </c>
      <c r="C114" s="46" t="n">
        <v>2499</v>
      </c>
      <c r="D114" s="47" t="n">
        <v>0.001</v>
      </c>
      <c r="E114" s="48" t="s">
        <v>201</v>
      </c>
    </row>
    <row r="115" customFormat="false" ht="14.4" hidden="false" customHeight="true" outlineLevel="0" collapsed="false">
      <c r="A115" s="45" t="s">
        <v>190</v>
      </c>
      <c r="B115" s="53" t="s">
        <v>197</v>
      </c>
      <c r="C115" s="51" t="n">
        <v>9</v>
      </c>
      <c r="D115" s="54" t="n">
        <v>0</v>
      </c>
      <c r="E115" s="53" t="s">
        <v>311</v>
      </c>
    </row>
    <row r="116" customFormat="false" ht="14.4" hidden="false" customHeight="true" outlineLevel="0" collapsed="false">
      <c r="A116" s="45" t="s">
        <v>190</v>
      </c>
      <c r="B116" s="53" t="s">
        <v>197</v>
      </c>
      <c r="C116" s="46" t="n">
        <v>1858</v>
      </c>
      <c r="D116" s="47" t="n">
        <v>0.0007</v>
      </c>
      <c r="E116" s="48" t="s">
        <v>202</v>
      </c>
    </row>
    <row r="117" customFormat="false" ht="14.4" hidden="false" customHeight="true" outlineLevel="0" collapsed="false">
      <c r="A117" s="45" t="s">
        <v>190</v>
      </c>
      <c r="B117" s="53" t="s">
        <v>197</v>
      </c>
      <c r="C117" s="46" t="n">
        <v>1027</v>
      </c>
      <c r="D117" s="47" t="n">
        <v>0.0004</v>
      </c>
      <c r="E117" s="48" t="s">
        <v>203</v>
      </c>
    </row>
    <row r="118" customFormat="false" ht="14.4" hidden="false" customHeight="true" outlineLevel="0" collapsed="false">
      <c r="A118" s="45" t="s">
        <v>190</v>
      </c>
      <c r="B118" s="53" t="s">
        <v>197</v>
      </c>
      <c r="C118" s="51" t="n">
        <v>323</v>
      </c>
      <c r="D118" s="51" t="s">
        <v>305</v>
      </c>
      <c r="E118" s="53" t="s">
        <v>204</v>
      </c>
    </row>
    <row r="119" customFormat="false" ht="14.4" hidden="false" customHeight="true" outlineLevel="0" collapsed="false">
      <c r="A119" s="45" t="s">
        <v>190</v>
      </c>
      <c r="B119" s="53" t="s">
        <v>197</v>
      </c>
      <c r="C119" s="46" t="n">
        <v>1045</v>
      </c>
      <c r="D119" s="47" t="n">
        <v>0.0004</v>
      </c>
      <c r="E119" s="48" t="s">
        <v>206</v>
      </c>
    </row>
    <row r="120" customFormat="false" ht="14.4" hidden="false" customHeight="true" outlineLevel="0" collapsed="false">
      <c r="A120" s="45" t="s">
        <v>190</v>
      </c>
      <c r="B120" s="53" t="s">
        <v>197</v>
      </c>
      <c r="C120" s="46" t="n">
        <v>1768</v>
      </c>
      <c r="D120" s="47" t="n">
        <v>0.0007</v>
      </c>
      <c r="E120" s="48" t="s">
        <v>208</v>
      </c>
    </row>
    <row r="121" customFormat="false" ht="14.4" hidden="false" customHeight="true" outlineLevel="0" collapsed="false">
      <c r="A121" s="45" t="s">
        <v>190</v>
      </c>
      <c r="B121" s="53" t="s">
        <v>197</v>
      </c>
      <c r="C121" s="51" t="n">
        <v>251</v>
      </c>
      <c r="D121" s="51" t="s">
        <v>305</v>
      </c>
      <c r="E121" s="53" t="s">
        <v>209</v>
      </c>
    </row>
    <row r="122" customFormat="false" ht="14.4" hidden="false" customHeight="true" outlineLevel="0" collapsed="false">
      <c r="A122" s="45" t="s">
        <v>190</v>
      </c>
      <c r="B122" s="53" t="s">
        <v>197</v>
      </c>
      <c r="C122" s="51" t="n">
        <v>565</v>
      </c>
      <c r="D122" s="51" t="s">
        <v>307</v>
      </c>
      <c r="E122" s="53" t="s">
        <v>211</v>
      </c>
    </row>
    <row r="123" customFormat="false" ht="14.4" hidden="false" customHeight="true" outlineLevel="0" collapsed="false">
      <c r="A123" s="45" t="s">
        <v>190</v>
      </c>
      <c r="B123" s="53" t="s">
        <v>197</v>
      </c>
      <c r="C123" s="51" t="n">
        <v>318</v>
      </c>
      <c r="D123" s="51" t="s">
        <v>305</v>
      </c>
      <c r="E123" s="53" t="s">
        <v>213</v>
      </c>
    </row>
    <row r="124" customFormat="false" ht="14.4" hidden="false" customHeight="true" outlineLevel="0" collapsed="false">
      <c r="A124" s="45" t="s">
        <v>190</v>
      </c>
      <c r="B124" s="53" t="s">
        <v>197</v>
      </c>
      <c r="C124" s="51" t="n">
        <v>270</v>
      </c>
      <c r="D124" s="51" t="s">
        <v>305</v>
      </c>
      <c r="E124" s="53" t="s">
        <v>214</v>
      </c>
    </row>
    <row r="125" customFormat="false" ht="14.4" hidden="false" customHeight="true" outlineLevel="0" collapsed="false">
      <c r="A125" s="45" t="s">
        <v>190</v>
      </c>
      <c r="B125" s="53" t="s">
        <v>197</v>
      </c>
      <c r="C125" s="46" t="n">
        <v>884</v>
      </c>
      <c r="D125" s="47" t="n">
        <v>0.0003</v>
      </c>
      <c r="E125" s="48" t="s">
        <v>215</v>
      </c>
    </row>
    <row r="126" customFormat="false" ht="14.4" hidden="false" customHeight="true" outlineLevel="0" collapsed="false">
      <c r="A126" s="45" t="s">
        <v>190</v>
      </c>
      <c r="B126" s="53" t="s">
        <v>197</v>
      </c>
      <c r="C126" s="46" t="n">
        <v>1644</v>
      </c>
      <c r="D126" s="47" t="n">
        <v>0.0006</v>
      </c>
      <c r="E126" s="48" t="s">
        <v>216</v>
      </c>
    </row>
    <row r="127" customFormat="false" ht="14.4" hidden="false" customHeight="true" outlineLevel="0" collapsed="false">
      <c r="A127" s="45" t="s">
        <v>190</v>
      </c>
      <c r="B127" s="53" t="s">
        <v>197</v>
      </c>
      <c r="C127" s="46" t="n">
        <v>897</v>
      </c>
      <c r="D127" s="47" t="n">
        <v>0.0003</v>
      </c>
      <c r="E127" s="48" t="s">
        <v>217</v>
      </c>
    </row>
    <row r="128" customFormat="false" ht="14.4" hidden="false" customHeight="true" outlineLevel="0" collapsed="false">
      <c r="A128" s="45" t="s">
        <v>190</v>
      </c>
      <c r="B128" s="53" t="s">
        <v>197</v>
      </c>
      <c r="C128" s="46" t="n">
        <v>687</v>
      </c>
      <c r="D128" s="47" t="n">
        <v>0.0002</v>
      </c>
      <c r="E128" s="48" t="s">
        <v>218</v>
      </c>
    </row>
    <row r="129" customFormat="false" ht="14.4" hidden="false" customHeight="true" outlineLevel="0" collapsed="false">
      <c r="A129" s="45" t="s">
        <v>190</v>
      </c>
      <c r="B129" s="53" t="s">
        <v>197</v>
      </c>
      <c r="C129" s="46" t="n">
        <v>1614</v>
      </c>
      <c r="D129" s="47" t="n">
        <v>0.0006</v>
      </c>
      <c r="E129" s="48" t="s">
        <v>219</v>
      </c>
    </row>
    <row r="130" customFormat="false" ht="14.4" hidden="false" customHeight="true" outlineLevel="0" collapsed="false">
      <c r="A130" s="45" t="s">
        <v>190</v>
      </c>
      <c r="B130" s="53" t="s">
        <v>197</v>
      </c>
      <c r="C130" s="51" t="n">
        <v>258</v>
      </c>
      <c r="D130" s="51" t="s">
        <v>305</v>
      </c>
      <c r="E130" s="53" t="s">
        <v>220</v>
      </c>
    </row>
    <row r="131" customFormat="false" ht="14.4" hidden="false" customHeight="true" outlineLevel="0" collapsed="false">
      <c r="A131" s="45" t="s">
        <v>190</v>
      </c>
      <c r="B131" s="53" t="s">
        <v>197</v>
      </c>
      <c r="C131" s="46" t="n">
        <v>978</v>
      </c>
      <c r="D131" s="47" t="n">
        <v>0.0003</v>
      </c>
      <c r="E131" s="48" t="s">
        <v>221</v>
      </c>
    </row>
    <row r="132" customFormat="false" ht="14.4" hidden="false" customHeight="true" outlineLevel="0" collapsed="false">
      <c r="A132" s="45" t="s">
        <v>190</v>
      </c>
      <c r="B132" s="53" t="s">
        <v>197</v>
      </c>
      <c r="C132" s="46" t="n">
        <v>1179</v>
      </c>
      <c r="D132" s="47" t="n">
        <v>0.0004</v>
      </c>
      <c r="E132" s="48" t="s">
        <v>222</v>
      </c>
    </row>
    <row r="133" customFormat="false" ht="14.4" hidden="false" customHeight="true" outlineLevel="0" collapsed="false">
      <c r="A133" s="45" t="s">
        <v>190</v>
      </c>
      <c r="B133" s="53" t="s">
        <v>197</v>
      </c>
      <c r="C133" s="46" t="n">
        <v>818</v>
      </c>
      <c r="D133" s="47" t="n">
        <v>0.0003</v>
      </c>
      <c r="E133" s="48" t="s">
        <v>223</v>
      </c>
    </row>
    <row r="134" customFormat="false" ht="14.4" hidden="false" customHeight="true" outlineLevel="0" collapsed="false">
      <c r="A134" s="45" t="s">
        <v>190</v>
      </c>
      <c r="B134" s="53" t="s">
        <v>197</v>
      </c>
      <c r="C134" s="51" t="n">
        <v>295</v>
      </c>
      <c r="D134" s="51" t="s">
        <v>305</v>
      </c>
      <c r="E134" s="53" t="s">
        <v>224</v>
      </c>
    </row>
    <row r="135" customFormat="false" ht="14.4" hidden="false" customHeight="true" outlineLevel="0" collapsed="false">
      <c r="A135" s="45" t="s">
        <v>190</v>
      </c>
      <c r="B135" s="53" t="s">
        <v>197</v>
      </c>
      <c r="C135" s="46" t="n">
        <v>840</v>
      </c>
      <c r="D135" s="47" t="n">
        <v>0.0003</v>
      </c>
      <c r="E135" s="48" t="s">
        <v>225</v>
      </c>
    </row>
    <row r="136" customFormat="false" ht="14.4" hidden="false" customHeight="true" outlineLevel="0" collapsed="false">
      <c r="A136" s="45" t="s">
        <v>190</v>
      </c>
      <c r="B136" s="53" t="s">
        <v>197</v>
      </c>
      <c r="C136" s="51" t="n">
        <v>534</v>
      </c>
      <c r="D136" s="51" t="s">
        <v>307</v>
      </c>
      <c r="E136" s="53" t="s">
        <v>226</v>
      </c>
    </row>
    <row r="137" customFormat="false" ht="14.4" hidden="false" customHeight="true" outlineLevel="0" collapsed="false">
      <c r="A137" s="45" t="s">
        <v>190</v>
      </c>
      <c r="B137" s="53" t="s">
        <v>197</v>
      </c>
      <c r="C137" s="51" t="n">
        <v>17</v>
      </c>
      <c r="D137" s="54" t="n">
        <v>0</v>
      </c>
      <c r="E137" s="53" t="s">
        <v>312</v>
      </c>
    </row>
    <row r="138" customFormat="false" ht="14.4" hidden="false" customHeight="true" outlineLevel="0" collapsed="false">
      <c r="A138" s="45" t="s">
        <v>190</v>
      </c>
      <c r="B138" s="53" t="s">
        <v>197</v>
      </c>
      <c r="C138" s="51" t="n">
        <v>21</v>
      </c>
      <c r="D138" s="54" t="n">
        <v>0</v>
      </c>
      <c r="E138" s="53" t="s">
        <v>313</v>
      </c>
    </row>
    <row r="139" customFormat="false" ht="14.4" hidden="false" customHeight="true" outlineLevel="0" collapsed="false">
      <c r="A139" s="45" t="s">
        <v>190</v>
      </c>
      <c r="B139" s="53" t="s">
        <v>197</v>
      </c>
      <c r="C139" s="51" t="n">
        <v>13</v>
      </c>
      <c r="D139" s="54" t="n">
        <v>0</v>
      </c>
      <c r="E139" s="53" t="s">
        <v>314</v>
      </c>
    </row>
    <row r="140" customFormat="false" ht="14.4" hidden="false" customHeight="true" outlineLevel="0" collapsed="false">
      <c r="A140" s="45" t="s">
        <v>190</v>
      </c>
      <c r="B140" s="53" t="s">
        <v>197</v>
      </c>
      <c r="C140" s="51" t="n">
        <v>7</v>
      </c>
      <c r="D140" s="54" t="n">
        <v>0</v>
      </c>
      <c r="E140" s="53" t="s">
        <v>315</v>
      </c>
    </row>
    <row r="141" customFormat="false" ht="14.4" hidden="false" customHeight="true" outlineLevel="0" collapsed="false">
      <c r="A141" s="45" t="s">
        <v>190</v>
      </c>
      <c r="B141" s="53" t="s">
        <v>197</v>
      </c>
      <c r="C141" s="51" t="n">
        <v>8</v>
      </c>
      <c r="D141" s="54" t="n">
        <v>0</v>
      </c>
      <c r="E141" s="53" t="s">
        <v>316</v>
      </c>
    </row>
    <row r="142" customFormat="false" ht="14.4" hidden="false" customHeight="true" outlineLevel="0" collapsed="false">
      <c r="A142" s="45" t="s">
        <v>190</v>
      </c>
      <c r="B142" s="53" t="s">
        <v>197</v>
      </c>
      <c r="C142" s="51" t="n">
        <v>6</v>
      </c>
      <c r="D142" s="54" t="n">
        <v>0</v>
      </c>
      <c r="E142" s="53" t="s">
        <v>317</v>
      </c>
    </row>
    <row r="143" customFormat="false" ht="14.4" hidden="false" customHeight="true" outlineLevel="0" collapsed="false">
      <c r="A143" s="45" t="s">
        <v>190</v>
      </c>
      <c r="B143" s="53" t="s">
        <v>197</v>
      </c>
      <c r="C143" s="51" t="n">
        <v>9</v>
      </c>
      <c r="D143" s="54" t="n">
        <v>0</v>
      </c>
      <c r="E143" s="53" t="s">
        <v>318</v>
      </c>
    </row>
    <row r="144" customFormat="false" ht="14.4" hidden="false" customHeight="true" outlineLevel="0" collapsed="false">
      <c r="A144" s="45" t="s">
        <v>190</v>
      </c>
      <c r="B144" s="53" t="s">
        <v>197</v>
      </c>
      <c r="C144" s="51" t="n">
        <v>16</v>
      </c>
      <c r="D144" s="54" t="n">
        <v>0</v>
      </c>
      <c r="E144" s="53" t="s">
        <v>319</v>
      </c>
    </row>
    <row r="145" customFormat="false" ht="14.4" hidden="false" customHeight="true" outlineLevel="0" collapsed="false">
      <c r="A145" s="45" t="s">
        <v>190</v>
      </c>
      <c r="B145" s="53" t="s">
        <v>197</v>
      </c>
      <c r="C145" s="51" t="n">
        <v>6</v>
      </c>
      <c r="D145" s="54" t="n">
        <v>0</v>
      </c>
      <c r="E145" s="53" t="s">
        <v>320</v>
      </c>
    </row>
    <row r="146" customFormat="false" ht="14.4" hidden="false" customHeight="true" outlineLevel="0" collapsed="false">
      <c r="A146" s="45" t="s">
        <v>190</v>
      </c>
      <c r="B146" s="53" t="s">
        <v>197</v>
      </c>
      <c r="C146" s="51" t="n">
        <v>9</v>
      </c>
      <c r="D146" s="54" t="n">
        <v>0</v>
      </c>
      <c r="E146" s="53" t="s">
        <v>321</v>
      </c>
    </row>
    <row r="147" customFormat="false" ht="14.4" hidden="false" customHeight="true" outlineLevel="0" collapsed="false">
      <c r="A147" s="45" t="s">
        <v>190</v>
      </c>
      <c r="B147" s="53" t="s">
        <v>197</v>
      </c>
      <c r="C147" s="51" t="n">
        <v>17</v>
      </c>
      <c r="D147" s="54" t="n">
        <v>0</v>
      </c>
      <c r="E147" s="53" t="s">
        <v>322</v>
      </c>
    </row>
    <row r="148" customFormat="false" ht="14.4" hidden="false" customHeight="true" outlineLevel="0" collapsed="false">
      <c r="A148" s="45" t="s">
        <v>190</v>
      </c>
      <c r="B148" s="53" t="s">
        <v>197</v>
      </c>
      <c r="C148" s="51" t="n">
        <v>14</v>
      </c>
      <c r="D148" s="54" t="n">
        <v>0</v>
      </c>
      <c r="E148" s="53" t="s">
        <v>323</v>
      </c>
    </row>
    <row r="149" customFormat="false" ht="14.4" hidden="false" customHeight="true" outlineLevel="0" collapsed="false">
      <c r="A149" s="45" t="s">
        <v>190</v>
      </c>
      <c r="B149" s="53" t="s">
        <v>197</v>
      </c>
      <c r="C149" s="51" t="n">
        <v>10</v>
      </c>
      <c r="D149" s="54" t="n">
        <v>0</v>
      </c>
      <c r="E149" s="53" t="s">
        <v>324</v>
      </c>
    </row>
    <row r="150" customFormat="false" ht="14.4" hidden="false" customHeight="true" outlineLevel="0" collapsed="false">
      <c r="A150" s="45" t="s">
        <v>190</v>
      </c>
      <c r="B150" s="53" t="s">
        <v>197</v>
      </c>
      <c r="C150" s="51" t="n">
        <v>8</v>
      </c>
      <c r="D150" s="54" t="n">
        <v>0</v>
      </c>
      <c r="E150" s="53" t="s">
        <v>325</v>
      </c>
    </row>
    <row r="151" customFormat="false" ht="14.4" hidden="false" customHeight="false" outlineLevel="0" collapsed="false">
      <c r="A151" s="45" t="s">
        <v>190</v>
      </c>
      <c r="B151" s="53" t="s">
        <v>197</v>
      </c>
      <c r="C151" s="51" t="n">
        <v>15</v>
      </c>
      <c r="D151" s="54" t="n">
        <v>0</v>
      </c>
      <c r="E151" s="53" t="s">
        <v>326</v>
      </c>
    </row>
    <row r="152" customFormat="false" ht="14.4" hidden="false" customHeight="true" outlineLevel="0" collapsed="false">
      <c r="A152" s="45" t="s">
        <v>190</v>
      </c>
      <c r="B152" s="53" t="s">
        <v>197</v>
      </c>
      <c r="C152" s="51" t="n">
        <v>17</v>
      </c>
      <c r="D152" s="54" t="n">
        <v>0</v>
      </c>
      <c r="E152" s="53" t="s">
        <v>327</v>
      </c>
    </row>
    <row r="153" customFormat="false" ht="14.4" hidden="false" customHeight="true" outlineLevel="0" collapsed="false">
      <c r="A153" s="45" t="s">
        <v>190</v>
      </c>
      <c r="B153" s="53" t="s">
        <v>197</v>
      </c>
      <c r="C153" s="51" t="n">
        <v>12</v>
      </c>
      <c r="D153" s="54" t="n">
        <v>0</v>
      </c>
      <c r="E153" s="53" t="s">
        <v>328</v>
      </c>
    </row>
    <row r="154" customFormat="false" ht="14.4" hidden="false" customHeight="true" outlineLevel="0" collapsed="false">
      <c r="A154" s="45" t="s">
        <v>190</v>
      </c>
      <c r="B154" s="53" t="s">
        <v>197</v>
      </c>
      <c r="C154" s="51" t="n">
        <v>6</v>
      </c>
      <c r="D154" s="54" t="n">
        <v>0</v>
      </c>
      <c r="E154" s="53" t="s">
        <v>329</v>
      </c>
    </row>
    <row r="155" customFormat="false" ht="14.4" hidden="false" customHeight="true" outlineLevel="0" collapsed="false">
      <c r="A155" s="45" t="s">
        <v>190</v>
      </c>
      <c r="B155" s="53" t="s">
        <v>197</v>
      </c>
      <c r="C155" s="51" t="n">
        <v>12</v>
      </c>
      <c r="D155" s="54" t="n">
        <v>0</v>
      </c>
      <c r="E155" s="53" t="s">
        <v>330</v>
      </c>
    </row>
    <row r="156" customFormat="false" ht="14.4" hidden="false" customHeight="true" outlineLevel="0" collapsed="false">
      <c r="A156" s="45" t="s">
        <v>190</v>
      </c>
      <c r="B156" s="53" t="s">
        <v>197</v>
      </c>
      <c r="C156" s="51" t="n">
        <v>11</v>
      </c>
      <c r="D156" s="54" t="n">
        <v>0</v>
      </c>
      <c r="E156" s="53" t="s">
        <v>331</v>
      </c>
    </row>
    <row r="157" customFormat="false" ht="14.4" hidden="false" customHeight="true" outlineLevel="0" collapsed="false">
      <c r="A157" s="45" t="s">
        <v>190</v>
      </c>
      <c r="B157" s="53" t="s">
        <v>197</v>
      </c>
      <c r="C157" s="51" t="n">
        <v>10</v>
      </c>
      <c r="D157" s="54" t="n">
        <v>0</v>
      </c>
      <c r="E157" s="53" t="s">
        <v>332</v>
      </c>
    </row>
    <row r="158" customFormat="false" ht="14.4" hidden="false" customHeight="true" outlineLevel="0" collapsed="false">
      <c r="A158" s="45" t="s">
        <v>242</v>
      </c>
      <c r="B158" s="53" t="s">
        <v>250</v>
      </c>
      <c r="C158" s="51" t="n">
        <v>19</v>
      </c>
      <c r="D158" s="54" t="n">
        <v>0</v>
      </c>
      <c r="E158" s="53" t="s">
        <v>333</v>
      </c>
    </row>
    <row r="159" customFormat="false" ht="14.4" hidden="false" customHeight="true" outlineLevel="0" collapsed="false">
      <c r="A159" s="45" t="s">
        <v>242</v>
      </c>
      <c r="B159" s="53" t="s">
        <v>250</v>
      </c>
      <c r="C159" s="46" t="n">
        <v>3176</v>
      </c>
      <c r="D159" s="47" t="n">
        <v>0.0012</v>
      </c>
      <c r="E159" s="48" t="s">
        <v>251</v>
      </c>
    </row>
    <row r="160" customFormat="false" ht="14.4" hidden="false" customHeight="true" outlineLevel="0" collapsed="false">
      <c r="A160" s="45" t="s">
        <v>242</v>
      </c>
      <c r="B160" s="45" t="s">
        <v>252</v>
      </c>
      <c r="C160" s="46" t="n">
        <v>990</v>
      </c>
      <c r="D160" s="47" t="n">
        <v>0.0003</v>
      </c>
      <c r="E160" s="48" t="s">
        <v>253</v>
      </c>
    </row>
    <row r="161" customFormat="false" ht="14.4" hidden="false" customHeight="true" outlineLevel="0" collapsed="false">
      <c r="A161" s="45" t="s">
        <v>246</v>
      </c>
      <c r="B161" s="45" t="s">
        <v>247</v>
      </c>
      <c r="C161" s="46" t="n">
        <v>1006</v>
      </c>
      <c r="D161" s="47" t="n">
        <v>0.0004</v>
      </c>
      <c r="E161" s="48" t="s">
        <v>256</v>
      </c>
    </row>
    <row r="162" customFormat="false" ht="14.4" hidden="false" customHeight="true" outlineLevel="0" collapsed="false">
      <c r="A162" s="45" t="s">
        <v>43</v>
      </c>
      <c r="B162" s="45" t="s">
        <v>247</v>
      </c>
      <c r="C162" s="46" t="n">
        <v>1607</v>
      </c>
      <c r="D162" s="47" t="n">
        <v>0.0006</v>
      </c>
      <c r="E162" s="48" t="s">
        <v>258</v>
      </c>
    </row>
    <row r="163" customFormat="false" ht="14.4" hidden="false" customHeight="true" outlineLevel="0" collapsed="false">
      <c r="A163" s="45" t="s">
        <v>249</v>
      </c>
      <c r="B163" s="45" t="s">
        <v>247</v>
      </c>
      <c r="C163" s="46" t="n">
        <v>150</v>
      </c>
      <c r="D163" s="47" t="n">
        <v>0.0006</v>
      </c>
      <c r="E163" s="48" t="s">
        <v>334</v>
      </c>
    </row>
    <row r="164" customFormat="false" ht="12.6" hidden="false" customHeight="true" outlineLevel="0" collapsed="false">
      <c r="A164" s="45" t="s">
        <v>85</v>
      </c>
      <c r="B164" s="45" t="s">
        <v>247</v>
      </c>
      <c r="C164" s="46" t="n">
        <v>670</v>
      </c>
      <c r="D164" s="47" t="n">
        <v>0.0002</v>
      </c>
      <c r="E164" s="48" t="s">
        <v>260</v>
      </c>
    </row>
    <row r="165" customFormat="false" ht="12.6" hidden="false" customHeight="true" outlineLevel="0" collapsed="false">
      <c r="A165" s="45" t="s">
        <v>43</v>
      </c>
      <c r="B165" s="53" t="s">
        <v>261</v>
      </c>
      <c r="C165" s="51" t="n">
        <v>565</v>
      </c>
      <c r="D165" s="51" t="s">
        <v>307</v>
      </c>
      <c r="E165" s="53" t="s">
        <v>262</v>
      </c>
    </row>
    <row r="166" customFormat="false" ht="12.6" hidden="false" customHeight="true" outlineLevel="0" collapsed="false">
      <c r="A166" s="45" t="s">
        <v>96</v>
      </c>
      <c r="B166" s="45" t="s">
        <v>247</v>
      </c>
      <c r="C166" s="51" t="n">
        <v>536</v>
      </c>
      <c r="D166" s="51" t="s">
        <v>307</v>
      </c>
      <c r="E166" s="53" t="s">
        <v>263</v>
      </c>
    </row>
    <row r="167" customFormat="false" ht="12.6" hidden="false" customHeight="true" outlineLevel="0" collapsed="false">
      <c r="A167" s="45" t="s">
        <v>257</v>
      </c>
      <c r="B167" s="45" t="s">
        <v>247</v>
      </c>
      <c r="C167" s="46" t="n">
        <v>1027</v>
      </c>
      <c r="D167" s="47" t="n">
        <v>0.0004</v>
      </c>
      <c r="E167" s="48" t="s">
        <v>264</v>
      </c>
    </row>
    <row r="168" customFormat="false" ht="12.6" hidden="false" customHeight="true" outlineLevel="0" collapsed="false">
      <c r="A168" s="45" t="s">
        <v>43</v>
      </c>
      <c r="B168" s="53" t="s">
        <v>265</v>
      </c>
      <c r="C168" s="51" t="n">
        <v>398</v>
      </c>
      <c r="D168" s="51" t="s">
        <v>305</v>
      </c>
      <c r="E168" s="53" t="s">
        <v>266</v>
      </c>
    </row>
    <row r="169" customFormat="false" ht="12.6" hidden="false" customHeight="true" outlineLevel="0" collapsed="false">
      <c r="A169" s="45" t="s">
        <v>114</v>
      </c>
      <c r="B169" s="45" t="s">
        <v>247</v>
      </c>
      <c r="C169" s="46" t="n">
        <v>931</v>
      </c>
      <c r="D169" s="47" t="n">
        <v>0.0003</v>
      </c>
      <c r="E169" s="48" t="s">
        <v>267</v>
      </c>
    </row>
    <row r="170" customFormat="false" ht="12.6" hidden="false" customHeight="true" outlineLevel="0" collapsed="false">
      <c r="A170" s="45" t="s">
        <v>48</v>
      </c>
      <c r="B170" s="45" t="s">
        <v>247</v>
      </c>
      <c r="C170" s="46" t="n">
        <v>726</v>
      </c>
      <c r="D170" s="47" t="n">
        <v>0.0002</v>
      </c>
      <c r="E170" s="48" t="s">
        <v>268</v>
      </c>
    </row>
    <row r="171" customFormat="false" ht="12.6" hidden="false" customHeight="true" outlineLevel="0" collapsed="false">
      <c r="A171" s="45" t="s">
        <v>124</v>
      </c>
      <c r="B171" s="45" t="s">
        <v>247</v>
      </c>
      <c r="C171" s="51" t="n">
        <v>548</v>
      </c>
      <c r="D171" s="51" t="s">
        <v>307</v>
      </c>
      <c r="E171" s="53" t="s">
        <v>269</v>
      </c>
    </row>
    <row r="172" customFormat="false" ht="12.6" hidden="false" customHeight="true" outlineLevel="0" collapsed="false">
      <c r="A172" s="45" t="s">
        <v>64</v>
      </c>
      <c r="B172" s="45" t="s">
        <v>247</v>
      </c>
      <c r="C172" s="46" t="n">
        <v>1831</v>
      </c>
      <c r="D172" s="47" t="n">
        <v>0.0007</v>
      </c>
      <c r="E172" s="48" t="s">
        <v>270</v>
      </c>
    </row>
    <row r="173" customFormat="false" ht="12.6" hidden="false" customHeight="true" outlineLevel="0" collapsed="false">
      <c r="A173" s="45" t="s">
        <v>129</v>
      </c>
      <c r="B173" s="45" t="s">
        <v>247</v>
      </c>
      <c r="C173" s="51" t="n">
        <v>523</v>
      </c>
      <c r="D173" s="51" t="s">
        <v>307</v>
      </c>
      <c r="E173" s="53" t="s">
        <v>271</v>
      </c>
    </row>
    <row r="174" customFormat="false" ht="14.4" hidden="false" customHeight="true" outlineLevel="0" collapsed="false">
      <c r="A174" s="45" t="s">
        <v>53</v>
      </c>
      <c r="B174" s="45" t="s">
        <v>247</v>
      </c>
      <c r="C174" s="46" t="n">
        <v>790</v>
      </c>
      <c r="D174" s="47" t="n">
        <v>0.0003</v>
      </c>
      <c r="E174" s="48" t="s">
        <v>272</v>
      </c>
    </row>
    <row r="175" customFormat="false" ht="14.4" hidden="false" customHeight="true" outlineLevel="0" collapsed="false">
      <c r="A175" s="45" t="s">
        <v>140</v>
      </c>
      <c r="B175" s="45" t="s">
        <v>247</v>
      </c>
      <c r="C175" s="46" t="n">
        <v>822</v>
      </c>
      <c r="D175" s="47" t="n">
        <v>0.0003</v>
      </c>
      <c r="E175" s="48" t="s">
        <v>274</v>
      </c>
    </row>
    <row r="176" customFormat="false" ht="14.4" hidden="false" customHeight="true" outlineLevel="0" collapsed="false">
      <c r="A176" s="45" t="s">
        <v>54</v>
      </c>
      <c r="B176" s="45" t="s">
        <v>247</v>
      </c>
      <c r="C176" s="46" t="n">
        <v>902</v>
      </c>
      <c r="D176" s="47" t="n">
        <v>0.0003</v>
      </c>
      <c r="E176" s="48" t="s">
        <v>276</v>
      </c>
    </row>
    <row r="177" customFormat="false" ht="14.4" hidden="false" customHeight="true" outlineLevel="0" collapsed="false">
      <c r="A177" s="45" t="s">
        <v>246</v>
      </c>
      <c r="B177" s="45" t="s">
        <v>247</v>
      </c>
      <c r="C177" s="51" t="n">
        <v>381</v>
      </c>
      <c r="D177" s="51" t="s">
        <v>305</v>
      </c>
      <c r="E177" s="53" t="s">
        <v>278</v>
      </c>
    </row>
    <row r="178" customFormat="false" ht="14.4" hidden="false" customHeight="true" outlineLevel="0" collapsed="false">
      <c r="A178" s="45" t="s">
        <v>58</v>
      </c>
      <c r="B178" s="45" t="s">
        <v>247</v>
      </c>
      <c r="C178" s="51" t="n">
        <v>668</v>
      </c>
      <c r="D178" s="51" t="s">
        <v>307</v>
      </c>
      <c r="E178" s="53" t="s">
        <v>279</v>
      </c>
    </row>
    <row r="179" customFormat="false" ht="14.4" hidden="false" customHeight="true" outlineLevel="0" collapsed="false">
      <c r="A179" s="45" t="s">
        <v>157</v>
      </c>
      <c r="B179" s="53" t="s">
        <v>280</v>
      </c>
      <c r="C179" s="51" t="n">
        <v>396</v>
      </c>
      <c r="D179" s="51" t="s">
        <v>305</v>
      </c>
      <c r="E179" s="53" t="s">
        <v>281</v>
      </c>
    </row>
    <row r="180" customFormat="false" ht="14.4" hidden="false" customHeight="true" outlineLevel="0" collapsed="false">
      <c r="A180" s="45" t="s">
        <v>43</v>
      </c>
      <c r="B180" s="53" t="s">
        <v>282</v>
      </c>
      <c r="C180" s="51" t="n">
        <v>263</v>
      </c>
      <c r="D180" s="51" t="s">
        <v>305</v>
      </c>
      <c r="E180" s="53" t="s">
        <v>283</v>
      </c>
    </row>
    <row r="181" customFormat="false" ht="14.4" hidden="false" customHeight="true" outlineLevel="0" collapsed="false">
      <c r="A181" s="45" t="s">
        <v>273</v>
      </c>
      <c r="B181" s="45" t="s">
        <v>247</v>
      </c>
      <c r="C181" s="46" t="n">
        <v>1041</v>
      </c>
      <c r="D181" s="47" t="n">
        <v>0.0004</v>
      </c>
      <c r="E181" s="48" t="s">
        <v>285</v>
      </c>
    </row>
    <row r="182" customFormat="false" ht="14.4" hidden="false" customHeight="true" outlineLevel="0" collapsed="false">
      <c r="A182" s="45" t="s">
        <v>275</v>
      </c>
      <c r="B182" s="45" t="s">
        <v>247</v>
      </c>
      <c r="C182" s="46" t="n">
        <v>1367</v>
      </c>
      <c r="D182" s="47" t="n">
        <v>0.0005</v>
      </c>
      <c r="E182" s="48" t="s">
        <v>286</v>
      </c>
    </row>
    <row r="183" customFormat="false" ht="14.4" hidden="false" customHeight="true" outlineLevel="0" collapsed="false">
      <c r="A183" s="45" t="s">
        <v>277</v>
      </c>
      <c r="B183" s="45" t="s">
        <v>247</v>
      </c>
      <c r="C183" s="46" t="n">
        <v>909</v>
      </c>
      <c r="D183" s="47" t="n">
        <v>0.0003</v>
      </c>
      <c r="E183" s="48" t="s">
        <v>287</v>
      </c>
    </row>
    <row r="184" customFormat="false" ht="14.4" hidden="false" customHeight="true" outlineLevel="0" collapsed="false">
      <c r="A184" s="45" t="s">
        <v>190</v>
      </c>
      <c r="B184" s="45" t="s">
        <v>247</v>
      </c>
      <c r="C184" s="46" t="n">
        <v>1343</v>
      </c>
      <c r="D184" s="47" t="n">
        <v>0.0005</v>
      </c>
      <c r="E184" s="48" t="s">
        <v>288</v>
      </c>
    </row>
    <row r="185" customFormat="false" ht="14.4" hidden="false" customHeight="true" outlineLevel="0" collapsed="false">
      <c r="A185" s="45" t="s">
        <v>37</v>
      </c>
      <c r="B185" s="45" t="s">
        <v>247</v>
      </c>
      <c r="C185" s="46" t="n">
        <v>6011</v>
      </c>
      <c r="D185" s="47" t="n">
        <v>0.0024</v>
      </c>
      <c r="E185" s="48" t="s">
        <v>259</v>
      </c>
    </row>
    <row r="186" customFormat="false" ht="14.4" hidden="false" customHeight="true" outlineLevel="0" collapsed="false">
      <c r="A186" s="45" t="s">
        <v>56</v>
      </c>
      <c r="B186" s="45" t="s">
        <v>247</v>
      </c>
      <c r="C186" s="46" t="n">
        <v>4603</v>
      </c>
      <c r="D186" s="47" t="n">
        <v>0.0018</v>
      </c>
      <c r="E186" s="48" t="s">
        <v>248</v>
      </c>
    </row>
  </sheetData>
  <autoFilter ref="B7:E186"/>
  <hyperlinks>
    <hyperlink ref="A8" r:id="rId1" display="Albo Pretorio"/>
    <hyperlink ref="B8" r:id="rId2" display="Homepage"/>
    <hyperlink ref="E8" r:id="rId3" display="http://www.aslto4.piemonte.it/trasparenza/alboPret.asp"/>
    <hyperlink ref="B9" r:id="rId4" display="Homepage"/>
    <hyperlink ref="E9" r:id="rId5" display="http://www.aslto4.piemonte.it/trasparenza/trasparenza.asp"/>
    <hyperlink ref="A10" r:id="rId6" display="Bandi di concorso"/>
    <hyperlink ref="B10" r:id="rId7" display="Homepage"/>
    <hyperlink ref="E10" r:id="rId8" display="http://www.aslto4.piemonte.it/trasparenza/AmmTraspFogliaLink.asp?id=23"/>
    <hyperlink ref="B11" r:id="rId9" display="Homepage"/>
    <hyperlink ref="E11" r:id="rId10" display="http://www.aslto4.piemonte.it/trasparenza/raspDirigenti.asp"/>
    <hyperlink ref="E12" r:id="rId11" display="http://www.aslto4.piemonte.it/trasparenza/"/>
    <hyperlink ref="E13" r:id="rId12" display="http://www.aslto4.piemonte.it/trasparenza/AmmTraspFogliaLink.asp"/>
    <hyperlink ref="E14" r:id="rId13" display="http://www.aslto4.piemonte.it/trasparenza/mmTraspFogliaLink.asp?id=14"/>
    <hyperlink ref="E15" r:id="rId14" display="http://www.aslto4.piemonte.it/trasparenza/AmmTraspFogliaLink.asp?id=15"/>
    <hyperlink ref="E16" r:id="rId15" display="http://www.aslto4.piemonte.it/trasparenza/AmmTraspFogliaLink.asp?id=18"/>
    <hyperlink ref="E17" r:id="rId16" display="http://www.aslto4.piemonte.it/trasparenza/AmmTraspFogliaLink.asp?id=21"/>
    <hyperlink ref="E18" r:id="rId17" display="http://www.aslto4.piemonte.it/trasparenza/AmmTraspFogliaLink.asp?id=4"/>
    <hyperlink ref="A19" r:id="rId18" display="Bandi di gara e contratti"/>
    <hyperlink ref="E19" r:id="rId19" display="http://www.aslto4.piemonte.it/trasparenza/AmmTraspFogliaLink.asp?id=44"/>
    <hyperlink ref="E20" r:id="rId20" display="http://www.aslto4.piemonte.it/trasparenza/AmmTraspFogliaLink.asp?id=46"/>
    <hyperlink ref="E21" r:id="rId21" display="http://www.aslto4.piemonte.it/trasparenza/AmmTraspFogliaLink.asp?id=47"/>
    <hyperlink ref="E22" r:id="rId22" display="http://www.aslto4.piemonte.it/trasparenza/AmmTraspFogliaLink.asp?id=56"/>
    <hyperlink ref="E23" r:id="rId23" display="http://www.aslto4.piemonte.it/trasparenza/AmmTraspFogliaLink.asp?id=58"/>
    <hyperlink ref="E24" r:id="rId24" display="http://www.aslto4.piemonte.it/trasparenza/AmmTraspFogliaLink.asp?id=67"/>
    <hyperlink ref="E25" r:id="rId25" display="http://www.aslto4.piemonte.it/trasparenza/AmmTraspFogliaLink.asp?id=68"/>
    <hyperlink ref="E26" r:id="rId26" display="http://www.aslto4.piemonte.it/trasparenza/AmmTraspFogliaLink.asp?id=76"/>
    <hyperlink ref="E27" r:id="rId27" display="http://www.aslto4.piemonte.it/trasparenza/AmmTraspFogliaText.asp?id=10"/>
    <hyperlink ref="E28" r:id="rId28" display="http://www.aslto4.piemonte.it/trasparenza/AmmTraspFogliaText.asp?id=11"/>
    <hyperlink ref="E29" r:id="rId29" display="http://www.aslto4.piemonte.it/trasparenza/AmmTraspFogliaText.asp?id=13"/>
    <hyperlink ref="E30" r:id="rId30" display="http://www.aslto4.piemonte.it/trasparenza/AmmTraspFogliaText.asp?id=14"/>
    <hyperlink ref="E31" r:id="rId31" display="http://www.aslto4.piemonte.it/trasparenza/AmmTraspFogliaText.asp?id=16"/>
    <hyperlink ref="E32" r:id="rId32" display="http://www.aslto4.piemonte.it/trasparenza/AmmTraspFogliaText.asp?id=17"/>
    <hyperlink ref="E33" r:id="rId33" display="http://www.aslto4.piemonte.it/trasparenza/AmmTraspFogliaText.asp?id=19"/>
    <hyperlink ref="E34" r:id="rId34" display="http://www.aslto4.piemonte.it/trasparenza/AmmTraspFogliaText.asp?id=2"/>
    <hyperlink ref="E35" r:id="rId35" display="http://www.aslto4.piemonte.it/trasparenza/AmmTraspFogliaText.asp?id=20"/>
    <hyperlink ref="E36" r:id="rId36" display="http://www.aslto4.piemonte.it/trasparenza/AmmTraspFogliaText.asp?id=22"/>
    <hyperlink ref="E37" r:id="rId37" display="http://www.aslto4.piemonte.it/trasparenza/AmmTraspFogliaText.asp?id=25"/>
    <hyperlink ref="E38" r:id="rId38" display="http://www.aslto4.piemonte.it/trasparenza/AmmTraspFogliaText.asp?id=26"/>
    <hyperlink ref="E39" r:id="rId39" display="http://www.aslto4.piemonte.it/trasparenza/AmmTraspFogliaText.asp?id=27"/>
    <hyperlink ref="E40" r:id="rId40" display="http://www.aslto4.piemonte.it/trasparenza/AmmTraspFogliaText.asp?id=28"/>
    <hyperlink ref="E41" r:id="rId41" display="http://www.aslto4.piemonte.it/trasparenza/AmmTraspFogliaText.asp?id=29"/>
    <hyperlink ref="E42" r:id="rId42" display="http://www.aslto4.piemonte.it/trasparenza/AmmTraspFogliaText.asp?id=3"/>
    <hyperlink ref="E43" r:id="rId43" display="http://www.aslto4.piemonte.it/trasparenza/AmmTraspFogliaText.asp?id=31"/>
    <hyperlink ref="E44" r:id="rId44" display="http://www.aslto4.piemonte.it/trasparenza/AmmTraspFogliaText.asp?id=32"/>
    <hyperlink ref="E45" r:id="rId45" display="http://www.aslto4.piemonte.it/trasparenza/AmmTraspFogliaText.asp?id=33"/>
    <hyperlink ref="E46" r:id="rId46" display="http://www.aslto4.piemonte.it/trasparenza/AmmTraspFogliaText.asp?id=34"/>
    <hyperlink ref="E47" r:id="rId47" display="http://www.aslto4.piemonte.it/trasparenza/AmmTraspFogliaText.asp?id=36"/>
    <hyperlink ref="E48" r:id="rId48" display="http://www.aslto4.piemonte.it/trasparenza/AmmTraspFogliaText.asp?id=37"/>
    <hyperlink ref="E49" r:id="rId49" display="http://www.aslto4.piemonte.it/trasparenza/AmmTraspFogliaText.asp?id=38"/>
    <hyperlink ref="E50" r:id="rId50" display="http://www.aslto4.piemonte.it/trasparenza/AmmTraspFogliaText.asp?id=39"/>
    <hyperlink ref="E51" r:id="rId51" display="http://www.aslto4.piemonte.it/trasparenza/AmmTraspFogliaText.asp?id=4"/>
    <hyperlink ref="E52" r:id="rId52" display="http://www.aslto4.piemonte.it/trasparenza/AmmTraspFogliaText.asp?id=41"/>
    <hyperlink ref="E53" r:id="rId53" display="http://www.aslto4.piemonte.it/trasparenza/AmmTraspFogliaText.asp?id=42"/>
    <hyperlink ref="E54" r:id="rId54" display="http://www.aslto4.piemonte.it/trasparenza/AmmTraspFogliaText.asp?id=43"/>
    <hyperlink ref="E55" r:id="rId55" display="http://www.aslto4.piemonte.it/trasparenza/AmmTraspFogliaText.asp?id=44"/>
    <hyperlink ref="E56" r:id="rId56" display="http://www.aslto4.piemonte.it/trasparenza/AmmTraspFogliaText.asp?id=46"/>
    <hyperlink ref="E57" r:id="rId57" display="http://www.aslto4.piemonte.it/trasparenza/AmmTraspFogliaText.asp?id=47"/>
    <hyperlink ref="E58" r:id="rId58" display="http://www.aslto4.piemonte.it/trasparenza/AmmTraspFogliaText.asp?id=49"/>
    <hyperlink ref="E59" r:id="rId59" display="http://www.aslto4.piemonte.it/trasparenza/AmmTraspFogliaText.asp?id=50"/>
    <hyperlink ref="E60" r:id="rId60" display="http://www.aslto4.piemonte.it/trasparenza/AmmTraspFogliaText.asp?id=52"/>
    <hyperlink ref="E61" r:id="rId61" display="http://www.aslto4.piemonte.it/trasparenza/AmmTraspFogliaText.asp?id=53"/>
    <hyperlink ref="E62" r:id="rId62" display="http://www.aslto4.piemonte.it/trasparenza/AmmTraspFogliaText.asp?id=54"/>
    <hyperlink ref="E63" r:id="rId63" display="http://www.aslto4.piemonte.it/trasparenza/AmmTraspFogliaText.asp?id=57"/>
    <hyperlink ref="E64" r:id="rId64" display="http://www.aslto4.piemonte.it/trasparenza/AmmTraspFogliaText.asp?id=6"/>
    <hyperlink ref="E65" r:id="rId65" display="http://www.aslto4.piemonte.it/trasparenza/AmmTraspFogliaText.asp?id=60"/>
    <hyperlink ref="E66" r:id="rId66" display="http://www.aslto4.piemonte.it/trasparenza/AmmTraspFogliaText.asp?id=61"/>
    <hyperlink ref="E67" r:id="rId67" display="http://www.aslto4.piemonte.it/trasparenza/AmmTraspFogliaText.asp?id=62"/>
    <hyperlink ref="E68" r:id="rId68" display="http://www.aslto4.piemonte.it/trasparenza/AmmTraspFogliaText.asp?id=63"/>
    <hyperlink ref="E69" r:id="rId69" display="http://www.aslto4.piemonte.it/trasparenza/AmmTraspFogliaText.asp?id=64"/>
    <hyperlink ref="E70" r:id="rId70" display="http://www.aslto4.piemonte.it/trasparenza/AmmTraspFogliaText.asp?id=65"/>
    <hyperlink ref="E71" r:id="rId71" display="http://www.aslto4.piemonte.it/trasparenza/AmmTraspFogliaText.asp?id=66"/>
    <hyperlink ref="E72" r:id="rId72" display="http://www.aslto4.piemonte.it/trasparenza/AmmTraspFogliaText.asp?id=7"/>
    <hyperlink ref="E73" r:id="rId73" display="http://www.aslto4.piemonte.it/trasparenza/AmmTraspFogliaText.asp?id=70"/>
    <hyperlink ref="E74" r:id="rId74" display="http://www.aslto4.piemonte.it/trasparenza/AmmTraspFogliaText.asp?id=71"/>
    <hyperlink ref="E75" r:id="rId75" display="http://www.aslto4.piemonte.it/trasparenza/AmmTraspFogliaText.asp?id=72"/>
    <hyperlink ref="E76" r:id="rId76" display="http://www.aslto4.piemonte.it/trasparenza/AmmTraspFogliaText.asp?id=73"/>
    <hyperlink ref="E77" r:id="rId77" display="http://www.aslto4.piemonte.it/trasparenza/AmmTraspFogliaText.asp?id=74"/>
    <hyperlink ref="E78" r:id="rId78" display="http://www.aslto4.piemonte.it/trasparenza/AmmTraspFogliaText.asp?id=75"/>
    <hyperlink ref="E79" r:id="rId79" display="http://www.aslto4.piemonte.it/trasparenza/AmmTraspFogliaText.asp?id=76"/>
    <hyperlink ref="E80" r:id="rId80" display="http://www.aslto4.piemonte.it/trasparenza/AmmTraspFogliaText.asp?id=77"/>
    <hyperlink ref="E81" r:id="rId81" display="http://www.aslto4.piemonte.it/trasparenza/AmmTraspFogliaText.asp?id=78"/>
    <hyperlink ref="E82" r:id="rId82" display="http://www.aslto4.piemonte.it/trasparenza/AmmTraspFogliaText.asp?id=82"/>
    <hyperlink ref="E83" r:id="rId83" display="http://www.aslto4.piemonte.it/trasparenza/AmmTraspFogliaText.asp?id=84"/>
    <hyperlink ref="E84" r:id="rId84" display="http://www.aslto4.piemonte.it/trasparenza/AmmTraspFogliaText.asp?id=85"/>
    <hyperlink ref="E85" r:id="rId85" display="http://www.aslto4.piemonte.it/trasparenza/AmmTraspFogliaText.asp?id=86"/>
    <hyperlink ref="E86" r:id="rId86" display="http://www.aslto4.piemonte.it/trasparenza/AmmTraspFogliaText.asp?id=88"/>
    <hyperlink ref="E87" r:id="rId87" display="http://www.aslto4.piemonte.it/trasparenza/AmmTraspFogliaText.asp?id=9"/>
    <hyperlink ref="E88" r:id="rId88" display="http://www.aslto4.piemonte.it/trasparenza/risultatoTitolari.asp?typeRic=0"/>
    <hyperlink ref="E89" r:id="rId89" display="http://www.aslto4.piemonte.it/trasparenza/risultatoTitolari.asp?typeRic=1&amp;letter=A"/>
    <hyperlink ref="E90" r:id="rId90" display="http://www.aslto4.piemonte.it/trasparenza/risultatoTitolari.asp?typeRic=1&amp;letter=B"/>
    <hyperlink ref="E91" r:id="rId91" display="http://www.aslto4.piemonte.it/trasparenza/risultatoTitolari.asp?typeRic=1&amp;letter=C"/>
    <hyperlink ref="E92" r:id="rId92" display="http://www.aslto4.piemonte.it/trasparenza/risultatoTitolari.asp?typeRic=1&amp;letter=D"/>
    <hyperlink ref="E93" r:id="rId93" display="http://www.aslto4.piemonte.it/trasparenza/risultatoTitolari.asp?typeRic=1&amp;letter=E"/>
    <hyperlink ref="E94" r:id="rId94" display="http://www.aslto4.piemonte.it/trasparenza/risultatoTitolari.asp?typeRic=1&amp;letter=F"/>
    <hyperlink ref="E95" r:id="rId95" display="http://www.aslto4.piemonte.it/trasparenza/risultatoTitolari.asp?typeRic=1&amp;letter=G"/>
    <hyperlink ref="E96" r:id="rId96" display="http://www.aslto4.piemonte.it/trasparenza/risultatoTitolari.asp?typeRic=1&amp;letter=L"/>
    <hyperlink ref="E97" r:id="rId97" display="http://www.aslto4.piemonte.it/trasparenza/risultatoTitolari.asp?typeRic=1&amp;letter=M"/>
    <hyperlink ref="E98" r:id="rId98" display="http://www.aslto4.piemonte.it/trasparenza/risultatoTitolari.asp?typeRic=1&amp;letter=N"/>
    <hyperlink ref="E99" r:id="rId99" display="http://www.aslto4.piemonte.it/trasparenza/risultatoTitolari.asp?typeRic=1&amp;letter=P"/>
    <hyperlink ref="E100" r:id="rId100" display="http://www.aslto4.piemonte.it/trasparenza/risultatoTitolari.asp?typeRic=1&amp;letter=Q"/>
    <hyperlink ref="E101" r:id="rId101" display="http://www.aslto4.piemonte.it/trasparenza/risultatoTitolari.asp?typeRic=1&amp;letter=R"/>
    <hyperlink ref="E102" r:id="rId102" display="http://www.aslto4.piemonte.it/trasparenza/risultatoTitolari.asp?typeRic=1&amp;letter=S"/>
    <hyperlink ref="E103" r:id="rId103" display="http://www.aslto4.piemonte.it/trasparenza/risultatoTitolari.asp?typeRic=1&amp;letter=T"/>
    <hyperlink ref="E104" r:id="rId104" display="http://www.aslto4.piemonte.it/trasparenza/risultatoTitolari.asp?typeRic=1&amp;letter=V"/>
    <hyperlink ref="E105" r:id="rId105" display="http://www.aslto4.piemonte.it/trasparenza/AmmAperta.asp"/>
    <hyperlink ref="E106" r:id="rId106" display="http://www.aslto4.piemonte.it/trasparenza/autocertificaz.asp"/>
    <hyperlink ref="E107" r:id="rId107" display="http://www.aslto4.piemonte.it/trasparenza/codici.asp"/>
    <hyperlink ref="E108" r:id="rId108" display="http://www.aslto4.piemonte.it/trasparenza/contrattaz.asp"/>
    <hyperlink ref="E109" r:id="rId109" display="http://www.aslto4.piemonte.it/trasparenza/moduli/"/>
    <hyperlink ref="E110" r:id="rId110" display="http://www.aslto4.piemonte.it/trasparenza/risultato.asp? typeRic=0"/>
    <hyperlink ref="E111" r:id="rId111" display="http://www.aslto4.piemonte.it/trasparenza/risultato.asp? typeRic=1"/>
    <hyperlink ref="E112" r:id="rId112" display="http://www.aslto4.piemonte.it/trasparenza/risultato.asp? typeRic=1&amp;..."/>
    <hyperlink ref="E113" r:id="rId113" display="http://www.aslto4.piemonte.it/trasparenza/risultato.asp? typeRic=1&amp;letter=A"/>
    <hyperlink ref="E114" r:id="rId114" display="http://www.aslto4.piemonte.it/trasparenza/risultato.asp? typeRic=1&amp;letter=B"/>
    <hyperlink ref="E115" r:id="rId115" display="http://www.aslto4.piemonte.it/trasparenza/risultato.asp? typeRic=1&amp;letter=B';select 1 union select 'a'--"/>
    <hyperlink ref="E116" r:id="rId116" display="http://www.aslto4.piemonte.it/trasparenza/risultato.asp? typeRic=1&amp;letter=C"/>
    <hyperlink ref="E117" r:id="rId117" display="http://www.aslto4.piemonte.it/trasparenza/risultato.asp? typeRic=1&amp;letter=D"/>
    <hyperlink ref="E118" r:id="rId118" display="http://www.aslto4.piemonte.it/trasparenza/risultato.asp? typeRic=1&amp;letter=E"/>
    <hyperlink ref="E119" r:id="rId119" display="http://www.aslto4.piemonte.it/trasparenza/risultato.asp? typeRic=1&amp;letter=F"/>
    <hyperlink ref="E120" r:id="rId120" display="http://www.aslto4.piemonte.it/trasparenza/risultato.asp? typeRic=1&amp;letter=G"/>
    <hyperlink ref="E121" r:id="rId121" display="http://www.aslto4.piemonte.it/trasparenza/risultato.asp? typeRic=1&amp;letter=H"/>
    <hyperlink ref="E122" r:id="rId122" display="http://www.aslto4.piemonte.it/trasparenza/risultato.asp? typeRic=1&amp;letter=I"/>
    <hyperlink ref="E123" r:id="rId123" display="http://www.aslto4.piemonte.it/trasparenza/risultato.asp? typeRic=1&amp;letter=J"/>
    <hyperlink ref="E124" r:id="rId124" display="http://www.aslto4.piemonte.it/trasparenza/risultato.asp? typeRic=1&amp;letter=K"/>
    <hyperlink ref="E125" r:id="rId125" display="http://www.aslto4.piemonte.it/trasparenza/risultato.asp? typeRic=1&amp;letter=L"/>
    <hyperlink ref="E126" r:id="rId126" display="http://www.aslto4.piemonte.it/trasparenza/risultato.asp? typeRic=1&amp;letter=M"/>
    <hyperlink ref="E127" r:id="rId127" display="http://www.aslto4.piemonte.it/trasparenza/risultato.asp? typeRic=1&amp;letter=N"/>
    <hyperlink ref="E128" r:id="rId128" display="http://www.aslto4.piemonte.it/trasparenza/risultato.asp? typeRic=1&amp;letter=O"/>
    <hyperlink ref="E129" r:id="rId129" display="http://www.aslto4.piemonte.it/trasparenza/risultato.asp? typeRic=1&amp;letter=P"/>
    <hyperlink ref="E130" r:id="rId130" display="http://www.aslto4.piemonte.it/trasparenza/risultato.asp? typeRic=1&amp;letter=Q"/>
    <hyperlink ref="E131" r:id="rId131" display="http://www.aslto4.piemonte.it/trasparenza/risultato.asp? typeRic=1&amp;letter=R"/>
    <hyperlink ref="E132" r:id="rId132" display="http://www.aslto4.piemonte.it/trasparenza/risultato.asp? typeRic=1&amp;letter=S"/>
    <hyperlink ref="E133" r:id="rId133" display="http://www.aslto4.piemonte.it/trasparenza/risultato.asp? typeRic=1&amp;letter=T"/>
    <hyperlink ref="E134" r:id="rId134" display="http://www.aslto4.piemonte.it/trasparenza/risultato.asp? typeRic=1&amp;letter=U"/>
    <hyperlink ref="E135" r:id="rId135" display="http://www.aslto4.piemonte.it/trasparenza/risultato.asp? typeRic=1&amp;letter=V"/>
    <hyperlink ref="E136" r:id="rId136" display="http://www.aslto4.piemonte.it/trasparenza/risultato.asp? typeRic=1&amp;letter=Z"/>
    <hyperlink ref="E137" r:id="rId137" display="http://www.aslto4.piemonte.it/trasparenza/risultato.asp?letter= A&amp;typeRic=1"/>
    <hyperlink ref="E138" r:id="rId138" display="http://www.aslto4.piemonte.it/trasparenza/risultato.asp?letter= B&amp;typeRic=1"/>
    <hyperlink ref="E139" r:id="rId139" display="http://www.aslto4.piemonte.it/trasparenza/risultato.asp?letter= C&amp;typeRic=1"/>
    <hyperlink ref="E140" r:id="rId140" display="http://www.aslto4.piemonte.it/trasparenza/risultato.asp?letter= D&amp;typeRic=1"/>
    <hyperlink ref="E141" r:id="rId141" display="http://www.aslto4.piemonte.it/trasparenza/risultato.asp?letter= E&amp;typeRic=1"/>
    <hyperlink ref="E142" r:id="rId142" display="http://www.aslto4.piemonte.it/trasparenza/risultato.asp?letter= H&amp;typeRic=1"/>
    <hyperlink ref="E143" r:id="rId143" display="http://www.aslto4.piemonte.it/trasparenza/risultato.asp?letter= I&amp;typeRic=1"/>
    <hyperlink ref="E144" r:id="rId144" display="http://www.aslto4.piemonte.it/trasparenza/risultato.asp?letter= J&amp;typeRic=1"/>
    <hyperlink ref="E145" r:id="rId145" display="http://www.aslto4.piemonte.it/trasparenza/risultato.asp?letter= K&amp;typeRic=1"/>
    <hyperlink ref="E146" r:id="rId146" display="http://www.aslto4.piemonte.it/trasparenza/risultato.asp?letter= L&amp;typeRic=1"/>
    <hyperlink ref="E147" r:id="rId147" display="http://www.aslto4.piemonte.it/trasparenza/risultato.asp?letter= M&amp;typeRic=1"/>
    <hyperlink ref="E148" r:id="rId148" display="http://www.aslto4.piemonte.it/trasparenza/risultato.asp?letter= N&amp;typeRic=1"/>
    <hyperlink ref="E149" r:id="rId149" display="http://www.aslto4.piemonte.it/trasparenza/risultato.asp?letter= O&amp;typeRic=1"/>
    <hyperlink ref="E150" r:id="rId150" display="http://www.aslto4.piemonte.it/trasparenza/risultato.asp?letter= P&amp;typeRic=1"/>
    <hyperlink ref="E151" r:id="rId151" display="http://www.aslto4.piemonte.it/trasparenza/risultato.asp?letter= Q&amp;typeRic=1"/>
    <hyperlink ref="E152" r:id="rId152" display="http://www.aslto4.piemonte.it/trasparenza/risultato.asp?letter= R&amp;typeRic=1"/>
    <hyperlink ref="E153" r:id="rId153" display="http://www.aslto4.piemonte.it/trasparenza/risultato.asp?letter= S&amp;typeRic=1"/>
    <hyperlink ref="E154" r:id="rId154" display="http://www.aslto4.piemonte.it/trasparenza/risultato.asp?letter= T&amp;typeRic=1"/>
    <hyperlink ref="E155" r:id="rId155" display="http://www.aslto4.piemonte.it/trasparenza/risultato.asp?letter= U&amp;typeRic=1"/>
    <hyperlink ref="E156" r:id="rId156" display="http://www.aslto4.piemonte.it/trasparenza/risultato.asp?letter= V&amp;typeRic=1"/>
    <hyperlink ref="E157" r:id="rId157" display="http://www.aslto4.piemonte.it/trasparenza/risultato.asp?letter= Z&amp;typeRic=1"/>
    <hyperlink ref="E158" r:id="rId158" display="http://www.aslto4.piemonte.it/trasparenza/TempiAttesaExp.asp"/>
    <hyperlink ref="E159" r:id="rId159" display="http://www.aslto4.piemonte.it/trasparenza/TempiAttesaExp.asp?N= 166"/>
    <hyperlink ref="E160" r:id="rId160" display="http://www.aslto4.piemonte.it/trasparenza/TempiAttesaExp.asp?N= 628"/>
    <hyperlink ref="E161" r:id="rId161" display="http://www.aslto4.piemonte.it/trasparenza/trasparenza.asp?idP= 0"/>
    <hyperlink ref="E162" r:id="rId162" display="http://www.aslto4.piemonte.it/trasparenza/trasparenza.asp?idP= 1"/>
    <hyperlink ref="E163" r:id="rId163" display="http://www.aslto4.piemonte.it/trasparenza/trasparenza.asp?idP= 2"/>
    <hyperlink ref="E164" r:id="rId164" display="http://www.aslto4.piemonte.it/trasparenza/trasparenza.asp?idP= 24"/>
    <hyperlink ref="E165" r:id="rId165" display="http://www.aslto4.piemonte.it/trasparenza/trasparenza.asp?idP= 3"/>
    <hyperlink ref="E166" r:id="rId166" display="http://www.aslto4.piemonte.it/trasparenza/trasparenza.asp?idP= 30"/>
    <hyperlink ref="E167" r:id="rId167" display="http://www.aslto4.piemonte.it/trasparenza/trasparenza.asp?idP= 35"/>
    <hyperlink ref="E168" r:id="rId168" display="http://www.aslto4.piemonte.it/trasparenza/trasparenza.asp?idP= 4"/>
    <hyperlink ref="E169" r:id="rId169" display="http://www.aslto4.piemonte.it/trasparenza/trasparenza.asp?idP= 40"/>
    <hyperlink ref="E170" r:id="rId170" display="http://www.aslto4.piemonte.it/trasparenza/trasparenza.asp?idP= 45"/>
    <hyperlink ref="E171" r:id="rId171" display="http://www.aslto4.piemonte.it/trasparenza/trasparenza.asp?idP= 48"/>
    <hyperlink ref="E172" r:id="rId172" display="http://www.aslto4.piemonte.it/trasparenza/trasparenza.asp?idP= 5"/>
    <hyperlink ref="E173" r:id="rId173" display="http://www.aslto4.piemonte.it/trasparenza/trasparenza.asp?idP= 51"/>
    <hyperlink ref="E174" r:id="rId174" display="http://www.aslto4.piemonte.it/trasparenza/trasparenza.asp?idP= 55"/>
    <hyperlink ref="E175" r:id="rId175" display="http://www.aslto4.piemonte.it/trasparenza/trasparenza.asp?idP= 59"/>
    <hyperlink ref="E176" r:id="rId176" display="http://www.aslto4.piemonte.it/trasparenza/trasparenza.asp?idP= 67"/>
    <hyperlink ref="E177" r:id="rId177" display="http://www.aslto4.piemonte.it/trasparenza/trasparenza.asp?idP= 79"/>
    <hyperlink ref="E178" r:id="rId178" display="http://www.aslto4.piemonte.it/trasparenza/trasparenza.asp?idP= 81"/>
    <hyperlink ref="E179" r:id="rId179" display="http://www.aslto4.piemonte.it/trasparenza/trasparenza.asp?idP= 83"/>
    <hyperlink ref="E180" r:id="rId180" display="http://www.aslto4.piemonte.it/trasparenza/trasparenza.asp?idP= 87"/>
    <hyperlink ref="E181" r:id="rId181" display="http://www.aslto4.piemonte.it/trasparenza/TraspDirettori.asp"/>
    <hyperlink ref="E182" r:id="rId182" display="http://www.aslto4.piemonte.it/trasparenza/TraspIncarichi.asp"/>
    <hyperlink ref="E183" r:id="rId183" display="http://www.aslto4.piemonte.it/trasparenza/TraspPresenze.asp"/>
    <hyperlink ref="E184" r:id="rId184" display="http://www.aslto4.piemonte.it/trasparenza/TraspTitolari.asp"/>
    <hyperlink ref="E185" r:id="rId185" display="http://www.aslto4.piemonte.it/trasparenza/trasparenza.asp?idP= 12"/>
    <hyperlink ref="E186" r:id="rId186" display="http://www.aslto4.piemonte.it/trasparenza/TempiAttesa.asp"/>
  </hyperlink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04:35Z</dcterms:created>
  <dc:creator>Eva Saroglia</dc:creator>
  <dc:description/>
  <dc:language>en-US</dc:language>
  <cp:lastModifiedBy>Eva Saroglia</cp:lastModifiedBy>
  <cp:lastPrinted>2014-10-15T14:26:06Z</cp:lastPrinted>
  <dcterms:modified xsi:type="dcterms:W3CDTF">2015-01-26T11:05:36Z</dcterms:modified>
  <cp:revision>0</cp:revision>
  <dc:subject/>
  <dc:title/>
</cp:coreProperties>
</file>