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fronto" sheetId="1" state="visible" r:id="rId2"/>
    <sheet name="Accessi " sheetId="2" state="visible" r:id="rId3"/>
    <sheet name="Riepilogo" sheetId="3" state="visible" r:id="rId4"/>
  </sheets>
  <definedNames>
    <definedName function="false" hidden="false" localSheetId="1" name="_xlnm.Print_Titles" vbProcedure="false">'Accessi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4">
  <si>
    <t xml:space="preserve">ASLTO4.PIEMONTE.IT - 2° semestre 2017</t>
  </si>
  <si>
    <t xml:space="preserve">Tutto sito ASL</t>
  </si>
  <si>
    <t xml:space="preserve">Totale visualizzazioni di pagina</t>
  </si>
  <si>
    <t xml:space="preserve">Durata media della sessione di navigazione</t>
  </si>
  <si>
    <t xml:space="preserve">Totale utenti unici</t>
  </si>
  <si>
    <t xml:space="preserve">Sezione Trasparenza</t>
  </si>
  <si>
    <t xml:space="preserve">ASLTO4.PIEMONTE.IT - 2° semestre 2018</t>
  </si>
  <si>
    <t xml:space="preserve">TITOLO PAGINA</t>
  </si>
  <si>
    <t xml:space="preserve">VISUALIZZAZIONI DI PAGINA</t>
  </si>
  <si>
    <t xml:space="preserve">ACCESSI</t>
  </si>
  <si>
    <t xml:space="preserve">TOTALE</t>
  </si>
  <si>
    <t xml:space="preserve">% del TOTALE</t>
  </si>
  <si>
    <t xml:space="preserve">Asl TO4 - Amministrazione Trasparente - Amministrazione trasparente</t>
  </si>
  <si>
    <t xml:space="preserve">Asl TO4 - Amministrazione trasparente</t>
  </si>
  <si>
    <t xml:space="preserve">Asl TO4 - Amministrazione Trasparente - Personale</t>
  </si>
  <si>
    <t xml:space="preserve">Asl TO4 - Amministrazione Trasparente - Bandi di concorso</t>
  </si>
  <si>
    <t xml:space="preserve">Asl TO4 - Liste di attesa</t>
  </si>
  <si>
    <t xml:space="preserve">Asl TO4 - Tempi di attesa</t>
  </si>
  <si>
    <t xml:space="preserve">Asl TO4 - Amministrazione Trasparente - Bandi di gara e contratti</t>
  </si>
  <si>
    <t xml:space="preserve">Asl TO4 - Amministrazione Trasparente - Telefono e posta elettronica</t>
  </si>
  <si>
    <t xml:space="preserve">Asl TO4 - Amministrazione Trasparente - Dirigenti</t>
  </si>
  <si>
    <t xml:space="preserve">Asl TO4 - Privacy</t>
  </si>
  <si>
    <t xml:space="preserve">Asl TO4 - Amministrazione Trasparente - Organizzazione</t>
  </si>
  <si>
    <t xml:space="preserve">Asl TO4 - Amministrazione Trasparente - Codici disciplinari e codici di condotta</t>
  </si>
  <si>
    <t xml:space="preserve">Asl TO4 - Amministrazione Trasparente - Disposizioni Generali</t>
  </si>
  <si>
    <t xml:space="preserve">Asl TO4 - Amministrazione Trasparente - Incarichi amministrativi di vertice</t>
  </si>
  <si>
    <t xml:space="preserve">Asl TO4 - Amministrazione Trasparente - Consulenti e collaboratori</t>
  </si>
  <si>
    <t xml:space="preserve">Asl TO4 - Amministrazione Trasparente - Altri contenuti</t>
  </si>
  <si>
    <t xml:space="preserve">Asl TO4 - Amministrazione Trasparente - Prevenzione della corruzione</t>
  </si>
  <si>
    <t xml:space="preserve">Asl TO4 - Amministrazione Trasparente - Posizioni organizzative</t>
  </si>
  <si>
    <t xml:space="preserve">Asl TO4 - Contrattazione integrativa aziendale</t>
  </si>
  <si>
    <t xml:space="preserve">Asl TO4 - Amministrazione Trasparente - Provvedimenti</t>
  </si>
  <si>
    <t xml:space="preserve">Asl TO4 - Amministrazione Trasparente - Articolazione degli uffici</t>
  </si>
  <si>
    <t xml:space="preserve">Asl TO4 - Amministrazione Trasparente - Strutture sanitarie private accreditate</t>
  </si>
  <si>
    <t xml:space="preserve">Asl TO4 - Amministrazione Trasparente - Attivita' e procedimenti</t>
  </si>
  <si>
    <t xml:space="preserve">Asl TO4 - Amministrazione Trasparente - Incarichi conferiti autorizzati e liquidati ai dipendenti</t>
  </si>
  <si>
    <t xml:space="preserve">Asl TO4 - Amministrazione Trasparente - Dotazione organica</t>
  </si>
  <si>
    <t xml:space="preserve">Asl TO4 - Amministrazione Trasparente - Incarichi consulenti e collaboratori</t>
  </si>
  <si>
    <t xml:space="preserve">Asl TO4 - Amministrazione Trasparente - Servizi erogati</t>
  </si>
  <si>
    <t xml:space="preserve">Asl TO4 - Amministrazione Trasparente - Atti generali</t>
  </si>
  <si>
    <t xml:space="preserve">Asl TO4 - Amministrazione Trasparente - Pagamenti dell'Amministrazione</t>
  </si>
  <si>
    <t xml:space="preserve">Asl TO4 - Amministrazione Trasparente - Provvedimenti della Direzione Aziendale</t>
  </si>
  <si>
    <t xml:space="preserve">Asl TO4 - Elenco Siti tematici</t>
  </si>
  <si>
    <t xml:space="preserve">Asl TO4 - Amministrazione Trasparente - Organi di indirizzo politico-amministrativo</t>
  </si>
  <si>
    <t xml:space="preserve">Asl TO4 - Amministrazione Trasparente - IBAN e pagamenti informatici</t>
  </si>
  <si>
    <t xml:space="preserve">Asl TO4 - Amministrazione Trasparente - Dirigenti cessati</t>
  </si>
  <si>
    <t xml:space="preserve">Asl TO4 - Amministrazione Trasparente - Personale non a tempo indeterminato</t>
  </si>
  <si>
    <t xml:space="preserve">Asl TO4 - Amministrazione Trasparente - Dati ulteriori</t>
  </si>
  <si>
    <t xml:space="preserve">Asl TO4 - Amministrazione Trasparente - Incarichi di specialistica ambulatoriale</t>
  </si>
  <si>
    <t xml:space="preserve">Asl TO4 - Amministrazione Trasparente - Provvedimenti dirigenti</t>
  </si>
  <si>
    <t xml:space="preserve">Asl TO4 - Amministrazione Trasparente - Bilancio consuntivo anno 2017</t>
  </si>
  <si>
    <t xml:space="preserve">Asl TO4 - Amministrazione Trasparente - Contrattazione integrativa</t>
  </si>
  <si>
    <t xml:space="preserve">Asl TO4 - Amministrazione Trasparente - Performance</t>
  </si>
  <si>
    <t xml:space="preserve">Asl TO4 - Amministrazione Trasparente - Atti aziendali</t>
  </si>
  <si>
    <t xml:space="preserve">Asl TO4 - Amministrazione Trasparente - Opere pubbliche</t>
  </si>
  <si>
    <t xml:space="preserve">Asl TO4 - Controllo autocertificazioni</t>
  </si>
  <si>
    <t xml:space="preserve">Asl TO4 - Amministrazione Trasparente - Tabelle incarichi comunicate al Dipartimento della Funzione Pubblica</t>
  </si>
  <si>
    <t xml:space="preserve">Asl TO4 - Amministrazione Trasparente - Programma per la Trasparenza e l'Integrità</t>
  </si>
  <si>
    <t xml:space="preserve">Asl TO4 - Amministrazione Trasparente - Bilancio preventivo e consuntivo</t>
  </si>
  <si>
    <t xml:space="preserve">Asl TO4 - Amministrazione Trasparente - Bilanci</t>
  </si>
  <si>
    <t xml:space="preserve">Asl TO4 - Amministrazione Trasparente - Tassi di assenza</t>
  </si>
  <si>
    <t xml:space="preserve">Asl TO4 - Amministrazione Trasparente - Sovvenzioni,contributi,sussidi,vantaggi economici</t>
  </si>
  <si>
    <t xml:space="preserve">Asl TO4 - Amministrazione Trasparente - Accesso civico</t>
  </si>
  <si>
    <t xml:space="preserve">Asl TO4 - Amministrazione Trasparente - OIV</t>
  </si>
  <si>
    <t xml:space="preserve">Asl TO4 - Amministrazione Trasparente - Tipologie di procedimento</t>
  </si>
  <si>
    <t xml:space="preserve">Asl TO4 - Amministrazione Trasparente - Contrattazione collettiva</t>
  </si>
  <si>
    <t xml:space="preserve">Asl TO4 - Amministrazione Trasparente - Carta dei servizi e standard di qualità</t>
  </si>
  <si>
    <t xml:space="preserve">Asl TO4 - Amministrazione Trasparente - Controlli e rilievi sull'amministrazione</t>
  </si>
  <si>
    <t xml:space="preserve">Asl TO4 - Amministrazione Trasparente - Provvedimenti organi indirizzo-politico</t>
  </si>
  <si>
    <t xml:space="preserve">Asl TO4 - Amministrazione Trasparente - Enti controllati</t>
  </si>
  <si>
    <t xml:space="preserve">Asl TO4 - Amministrazione Trasparente - Collegio Sindacale</t>
  </si>
  <si>
    <t xml:space="preserve">Asl TO4 - Amministrazione Trasparente - Accessibilita' e Catalogo di dati, metadati e banche dati</t>
  </si>
  <si>
    <t xml:space="preserve">Asl TO4 - Amministrazione Trasparente - Piano Attuativo della Certificabilita'</t>
  </si>
  <si>
    <t xml:space="preserve">Asl TO4 - Amministrazione Trasparente - Beni immobili e gestione patrimonio</t>
  </si>
  <si>
    <t xml:space="preserve">Asl TO4 - Amministrazione Trasparente - Controlli sulle imprese</t>
  </si>
  <si>
    <t xml:space="preserve">Asl TO4 - Amministrazione Trasparente - Dati sui pagamenti del Servizio Sanitario Nazionale</t>
  </si>
  <si>
    <t xml:space="preserve">Asl TO4 - Amministrazione Trasparente - Tipologie di procedimento amministrativo aggiornate</t>
  </si>
  <si>
    <t xml:space="preserve">Asl TO4 - Amministrazione Trasparente - Indicatore di tempestivita' dei pagamenti</t>
  </si>
  <si>
    <t xml:space="preserve">Asl TO4 - Amministrazione Trasparente - Piano della Performance</t>
  </si>
  <si>
    <t xml:space="preserve">Asl TO4 - Amministrazione Trasparente - Sanzione per la mancata comunicazione dei dati</t>
  </si>
  <si>
    <t xml:space="preserve">Asl TO4 - Amministrazione Trasparente - Report reclami</t>
  </si>
  <si>
    <t xml:space="preserve">Asl TO4 - Amministrazione Trasparente - Bilancio preventivo 2018</t>
  </si>
  <si>
    <t xml:space="preserve">Asl TO4 - Amministrazione Trasparente - Normativa nazionale</t>
  </si>
  <si>
    <t xml:space="preserve">Asl TO4 - Amministrazione Trasparente - Pianificazione e governo del territorio</t>
  </si>
  <si>
    <t xml:space="preserve">Asl TO4 - Amministrazione Trasparente - Indagini di Soddisfazione</t>
  </si>
  <si>
    <t xml:space="preserve">Asl TO4 - Amministrazione Trasparente - Dati relativi ai premi</t>
  </si>
  <si>
    <t xml:space="preserve">Asl TO4 - Amministrazione Trasparente - Sistema di misurazione e valutazione della Performance</t>
  </si>
  <si>
    <t xml:space="preserve">Asl TO4 - Amministrazione Trasparente - Liste di attesa</t>
  </si>
  <si>
    <t xml:space="preserve">Asl TO4 - Amministrazione Trasparente - Attestazioni OIV o di struttura analoga</t>
  </si>
  <si>
    <t xml:space="preserve">Asl TO4 - Amministrazione Trasparente - Atti di concessione</t>
  </si>
  <si>
    <t xml:space="preserve">Asl TO4 - Amministrazione Trasparente - Normativa regionale</t>
  </si>
  <si>
    <t xml:space="preserve">Asl TO4 - Amministrazione Trasparente - Patrimonio immobiliare</t>
  </si>
  <si>
    <t xml:space="preserve">Asl TO4 - Amministrazione Trasparente - Interventi straordinari e di emergenza</t>
  </si>
  <si>
    <t xml:space="preserve">Asl TO4 - Amministrazione Trasparente - Adempimenti Legge 8 marzo 2017 numero 24</t>
  </si>
  <si>
    <t xml:space="preserve">Asl TO4 - Amministrazione Trasparente - Informazioni ambientali</t>
  </si>
  <si>
    <t xml:space="preserve">Asl TO4 - Amministrazione Trasparente - Servizi in rete</t>
  </si>
  <si>
    <t xml:space="preserve">Asl TO4 - Amministrazione Trasparente - Criteri e modalità</t>
  </si>
  <si>
    <t xml:space="preserve">Asl TO4 - Amministrazione Trasparente - Burocrazia zero</t>
  </si>
  <si>
    <t xml:space="preserve">Asl TO4 - Amministrazione Trasparente - Corte dei Conti</t>
  </si>
  <si>
    <t xml:space="preserve">Asl TO4 - Amministrazione Trasparente - Accessi alla sezione Amministrazione Trasparente</t>
  </si>
  <si>
    <t xml:space="preserve">Asl TO4 - Amministrazione Trasparente - Ammontare complessivo dei premi</t>
  </si>
  <si>
    <t xml:space="preserve">Asl TO4 - Amministrazione Trasparente - Precedenti tipologie di procedimento amministrativo</t>
  </si>
  <si>
    <t xml:space="preserve">Asl TO4 - Amministrazione Trasparente - Tempi medi di erogazione dei servizi</t>
  </si>
  <si>
    <t xml:space="preserve">Asl TO4 - Amministrazione Trasparente - Procedimenti disciplinari</t>
  </si>
  <si>
    <t xml:space="preserve">Asl TO4 - Amministrazione Trasparente - Relazione sulla Performance</t>
  </si>
  <si>
    <t xml:space="preserve">Asl TO4 - Amministrazione Trasparente - Sanzioni per mancata comunicazione dei dati</t>
  </si>
  <si>
    <t xml:space="preserve">Asl TO4 - Amministrazione Trasparente - Società partecipate</t>
  </si>
  <si>
    <t xml:space="preserve">Asl TO4 - Amministrazione Trasparente - Canoni di locazione o affitto</t>
  </si>
  <si>
    <t xml:space="preserve">Asl TO4 - Amministrazione Trasparente - Piano dei pagamenti</t>
  </si>
  <si>
    <t xml:space="preserve">Asl TO4 - Amministrazione Trasparente - Bilancio consuntivo anno 2016</t>
  </si>
  <si>
    <t xml:space="preserve">Asl TO4 - Amministrazione Trasparente - Costi contabilizzati</t>
  </si>
  <si>
    <t xml:space="preserve">Asl TO4 - Amministrazione Trasparente - Elenco debiti comunicati ai creditori</t>
  </si>
  <si>
    <t xml:space="preserve">Asl TO4 - Amministrazione Trasparente - Agenti Contabili</t>
  </si>
  <si>
    <t xml:space="preserve">Asl TO4 - Amministrazione Trasparente - Dati aggregati attività amministrativa</t>
  </si>
  <si>
    <t xml:space="preserve">Asl TO4 - Amministrazione Trasparente - Elenco debiti scaduti</t>
  </si>
  <si>
    <t xml:space="preserve">Asl TO4 - Amministrazione Trasparente - Oneri informativi per cittadini e imprese</t>
  </si>
  <si>
    <t xml:space="preserve">Asl TO4 - Amministrazione Trasparente - Formazione sponsorizzata</t>
  </si>
  <si>
    <t xml:space="preserve">Asl TO4 - Amministrazione Trasparente - Organismi indipendenti di valutazione</t>
  </si>
  <si>
    <t xml:space="preserve">Asl TO4 - Amministrazione Trasparente - Sperimentazioni cliniche</t>
  </si>
  <si>
    <t xml:space="preserve">Asl TO4 - Amministrazione Trasparente - Benessere organizzativo</t>
  </si>
  <si>
    <t xml:space="preserve">Asl TO4 - Amministrazione Trasparente - Monitoraggio attivita' assistenziali e loro qualita'</t>
  </si>
  <si>
    <t xml:space="preserve">Asl TO4 - Amministrazione Trasparente - Organi di revisione amministrativa e contabile (Collegio Sindacale)</t>
  </si>
  <si>
    <t xml:space="preserve">Asl TO4 - Amministrazione Trasparente - Rappresentazione grafica</t>
  </si>
  <si>
    <t xml:space="preserve">Asl TO4 - Amministrazione Trasparente - Ammontare complessivo dei debiti</t>
  </si>
  <si>
    <t xml:space="preserve">Asl TO4 - Amministrazione Trasparente - Dichiarazioni sostitutive e acquisizione d'ufficio dei dati</t>
  </si>
  <si>
    <t xml:space="preserve">Asl TO4 - Amministrazione Trasparente - Piano degli indicatori e risultati attesi di bilancio</t>
  </si>
  <si>
    <t xml:space="preserve">Asl TO4 - Amministrazione Trasparente - Attività soggette a controllo</t>
  </si>
  <si>
    <t xml:space="preserve">Asl TO4 - Amministrazione Trasparente -</t>
  </si>
  <si>
    <t xml:space="preserve">Asl TO4 - Amministrazione Trasparente - Bilancio preventivo anno 2017</t>
  </si>
  <si>
    <t xml:space="preserve">Asl TO4 - Amministrazione Trasparente - Enti pubblici vigilati</t>
  </si>
  <si>
    <t xml:space="preserve">Asl TO4 - Amministrazione Trasparente - Monitoraggio tempi procedimentali</t>
  </si>
  <si>
    <t xml:space="preserve">Asl TO4 - Amministrazione Trasparente - Enti di diritto privato controllati</t>
  </si>
  <si>
    <t xml:space="preserve">Asl TO4 - Amministrazione Trasparente - Tempi costi e indicatori di realizzazione opere pubbliche</t>
  </si>
  <si>
    <t xml:space="preserve">Asl TO4 - Amministrazione Trasparente - Attestazione OIV sull'assolvimento degli obblighi di pubblicazione al 31 gennaio 2016</t>
  </si>
  <si>
    <t xml:space="preserve">Asl TO4 - Amministrazione Trasparente - Attestazione OIV sull'assolvimento degli obblighi di pubblicazione al 31 marzo 2018</t>
  </si>
  <si>
    <t xml:space="preserve">Asl TO4 - Amministrazione Trasparente - Beni in comodato d'uso</t>
  </si>
  <si>
    <t xml:space="preserve">Asl TO4 - Amministrazione Trasparente - Atti di programmazione delle opere pubbliche</t>
  </si>
  <si>
    <t xml:space="preserve">Asl TO4 - Amministrazione Trasparente - Atti OIV</t>
  </si>
  <si>
    <t xml:space="preserve">Asl TO4 - Amministrazione Trasparente - Scadenzario dei nuovi obblighi amministrativi</t>
  </si>
  <si>
    <t xml:space="preserve">Asl TO4 - Amministrazione Trasparente - Bilancio preventivo e consuntivo in forma aggregata</t>
  </si>
  <si>
    <t xml:space="preserve">Asl TO4 - Amministrazione Trasparente - Nuclei di valutazione e verifica degli investimenti pubblici</t>
  </si>
  <si>
    <t xml:space="preserve">Asl TO4 - Amministrazione Trasparente - Bilancio consuntivo anno 2015</t>
  </si>
  <si>
    <t xml:space="preserve">Asl TO4 - Amministrazione Trasparente - Bilancio preventivo anno 2016</t>
  </si>
  <si>
    <t xml:space="preserve">Asl TO4 - Amministrazione Trasparente - Attestazione OIV sull'assolvimento degli obblighi di pubblicazione al 31 dicembre 2013</t>
  </si>
  <si>
    <t xml:space="preserve">Asl TO4 - Amministrazione Trasparente - Bilancio consuntivo anno 2013</t>
  </si>
  <si>
    <t xml:space="preserve">Asl TO4 - Amministrazione Trasparente - Bilancio preventivo anno 2015</t>
  </si>
  <si>
    <t xml:space="preserve">1° SEMESTRE
2016</t>
  </si>
  <si>
    <t xml:space="preserve">2° SEMESTRE
2016</t>
  </si>
  <si>
    <t xml:space="preserve">1° SEMESTRE
2017</t>
  </si>
  <si>
    <t xml:space="preserve">2° SEMESTRE
2017</t>
  </si>
  <si>
    <t xml:space="preserve">1° SEMESTRE 2018</t>
  </si>
  <si>
    <t xml:space="preserve">2° SEMESTRE 2018</t>
  </si>
  <si>
    <t xml:space="preserve">00:02:13</t>
  </si>
  <si>
    <t xml:space="preserve">00:01: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h:mm:ss"/>
    <numFmt numFmtId="167" formatCode="0.00%"/>
    <numFmt numFmtId="168" formatCode="h:mm:ss"/>
    <numFmt numFmtId="169" formatCode="@"/>
  </numFmts>
  <fonts count="13">
    <font>
      <sz val="12"/>
      <name val="Calibri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3366"/>
      <name val="Calibri"/>
      <family val="2"/>
      <charset val="1"/>
    </font>
    <font>
      <i val="true"/>
      <sz val="11"/>
      <color rgb="FF808080"/>
      <name val="Calibri"/>
      <family val="2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1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SITO ASL TO4" xfId="20"/>
    <cellStyle name="Titolo 1_SITO ASL TO4" xfId="21"/>
    <cellStyle name="Titolo 2_SITO ASL TO4" xfId="22"/>
    <cellStyle name="Excel_BuiltIn_Titolo 1" xfId="23"/>
    <cellStyle name="Excel_BuiltIn_Titolo 2" xfId="24"/>
    <cellStyle name="Excel_BuiltIn_Testo descrittiv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7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8" hidden="false" customHeight="false" outlineLevel="0" collapsed="false">
      <c r="A3" s="3" t="s">
        <v>1</v>
      </c>
      <c r="B3" s="2"/>
      <c r="C3" s="2"/>
      <c r="D3" s="2"/>
      <c r="E3" s="2"/>
    </row>
    <row r="4" customFormat="false" ht="16.5" hidden="false" customHeight="false" outlineLevel="0" collapsed="false">
      <c r="A4" s="2" t="s">
        <v>2</v>
      </c>
      <c r="B4" s="4" t="n">
        <v>1218100</v>
      </c>
      <c r="C4" s="2"/>
      <c r="D4" s="2"/>
      <c r="E4" s="2"/>
    </row>
    <row r="5" customFormat="false" ht="15.75" hidden="false" customHeight="false" outlineLevel="0" collapsed="false">
      <c r="A5" s="2" t="s">
        <v>3</v>
      </c>
      <c r="B5" s="5" t="n">
        <v>0.00162037037037037</v>
      </c>
      <c r="C5" s="2"/>
      <c r="D5" s="2"/>
      <c r="E5" s="2"/>
    </row>
    <row r="6" customFormat="false" ht="15.75" hidden="false" customHeight="false" outlineLevel="0" collapsed="false">
      <c r="A6" s="2" t="s">
        <v>4</v>
      </c>
      <c r="B6" s="4" t="n">
        <v>213292</v>
      </c>
      <c r="C6" s="2"/>
      <c r="D6" s="2"/>
      <c r="E6" s="2"/>
    </row>
    <row r="7" customFormat="false" ht="15.75" hidden="false" customHeight="true" outlineLevel="0" collapsed="false">
      <c r="A7" s="6"/>
      <c r="B7" s="6"/>
      <c r="C7" s="6"/>
      <c r="D7" s="6"/>
      <c r="E7" s="6"/>
    </row>
    <row r="8" customFormat="false" ht="18" hidden="false" customHeight="false" outlineLevel="0" collapsed="false">
      <c r="A8" s="3" t="s">
        <v>5</v>
      </c>
      <c r="B8" s="7"/>
      <c r="C8" s="2"/>
      <c r="D8" s="2"/>
      <c r="E8" s="2"/>
    </row>
    <row r="9" customFormat="false" ht="16.5" hidden="false" customHeight="false" outlineLevel="0" collapsed="false">
      <c r="A9" s="2" t="s">
        <v>2</v>
      </c>
      <c r="B9" s="4" t="n">
        <v>94363</v>
      </c>
      <c r="C9" s="2"/>
      <c r="D9" s="2"/>
      <c r="E9" s="2"/>
    </row>
    <row r="10" customFormat="false" ht="15.75" hidden="false" customHeight="false" outlineLevel="0" collapsed="false">
      <c r="A10" s="2" t="s">
        <v>3</v>
      </c>
      <c r="B10" s="5" t="n">
        <v>0.00140046296296296</v>
      </c>
      <c r="C10" s="2"/>
      <c r="D10" s="2"/>
      <c r="E10" s="2"/>
    </row>
    <row r="11" customFormat="false" ht="15.75" hidden="false" customHeight="false" outlineLevel="0" collapsed="false">
      <c r="A11" s="2" t="s">
        <v>4</v>
      </c>
      <c r="B11" s="4" t="n">
        <v>17982</v>
      </c>
      <c r="C11" s="2"/>
      <c r="D11" s="2"/>
      <c r="E11" s="2"/>
    </row>
    <row r="14" customFormat="false" ht="19.5" hidden="false" customHeight="true" outlineLevel="0" collapsed="false">
      <c r="A14" s="8" t="s">
        <v>6</v>
      </c>
      <c r="B14" s="8"/>
      <c r="C14" s="8"/>
      <c r="D14" s="8"/>
      <c r="E14" s="8"/>
    </row>
    <row r="16" customFormat="false" ht="18" hidden="false" customHeight="false" outlineLevel="0" collapsed="false">
      <c r="A16" s="9" t="s">
        <v>1</v>
      </c>
    </row>
    <row r="17" customFormat="false" ht="16.5" hidden="false" customHeight="false" outlineLevel="0" collapsed="false">
      <c r="A17" s="0" t="s">
        <v>2</v>
      </c>
      <c r="B17" s="10" t="n">
        <v>1213764</v>
      </c>
    </row>
    <row r="18" customFormat="false" ht="15.75" hidden="false" customHeight="false" outlineLevel="0" collapsed="false">
      <c r="A18" s="0" t="s">
        <v>3</v>
      </c>
      <c r="B18" s="11" t="n">
        <v>0.00162037037037037</v>
      </c>
    </row>
    <row r="19" customFormat="false" ht="15.75" hidden="false" customHeight="false" outlineLevel="0" collapsed="false">
      <c r="A19" s="0" t="s">
        <v>4</v>
      </c>
      <c r="B19" s="10" t="n">
        <v>205210</v>
      </c>
    </row>
    <row r="20" customFormat="false" ht="15.75" hidden="false" customHeight="true" outlineLevel="0" collapsed="false">
      <c r="A20" s="12"/>
      <c r="B20" s="12"/>
      <c r="C20" s="12"/>
      <c r="D20" s="12"/>
      <c r="E20" s="12"/>
    </row>
    <row r="21" customFormat="false" ht="18" hidden="false" customHeight="false" outlineLevel="0" collapsed="false">
      <c r="A21" s="9" t="s">
        <v>5</v>
      </c>
      <c r="B21" s="13"/>
    </row>
    <row r="22" customFormat="false" ht="16.5" hidden="false" customHeight="false" outlineLevel="0" collapsed="false">
      <c r="A22" s="0" t="s">
        <v>2</v>
      </c>
      <c r="B22" s="10" t="n">
        <v>102137</v>
      </c>
    </row>
    <row r="23" customFormat="false" ht="15.75" hidden="false" customHeight="false" outlineLevel="0" collapsed="false">
      <c r="A23" s="0" t="s">
        <v>3</v>
      </c>
      <c r="B23" s="11" t="n">
        <v>0.00136574074074074</v>
      </c>
    </row>
    <row r="24" customFormat="false" ht="15.75" hidden="false" customHeight="false" outlineLevel="0" collapsed="false">
      <c r="A24" s="0" t="s">
        <v>4</v>
      </c>
      <c r="B24" s="10" t="n">
        <v>19638</v>
      </c>
    </row>
  </sheetData>
  <mergeCells count="4">
    <mergeCell ref="A1:E1"/>
    <mergeCell ref="A7:E7"/>
    <mergeCell ref="A14:E14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" width="76.11"/>
    <col collapsed="false" customWidth="true" hidden="false" outlineLevel="0" max="2" min="2" style="15" width="11.61"/>
    <col collapsed="false" customWidth="true" hidden="false" outlineLevel="0" max="3" min="3" style="16" width="11.61"/>
    <col collapsed="false" customWidth="true" hidden="false" outlineLevel="0" max="4" min="4" style="15" width="11.61"/>
    <col collapsed="false" customWidth="true" hidden="false" outlineLevel="0" max="5" min="5" style="16" width="11.61"/>
    <col collapsed="false" customWidth="true" hidden="true" outlineLevel="0" max="12" min="6" style="14" width="8.9"/>
    <col collapsed="false" customWidth="false" hidden="false" outlineLevel="0" max="257" min="13" style="14" width="8.99"/>
  </cols>
  <sheetData>
    <row r="1" customFormat="false" ht="24.95" hidden="false" customHeight="true" outlineLevel="0" collapsed="false">
      <c r="A1" s="17" t="s">
        <v>7</v>
      </c>
      <c r="B1" s="17" t="s">
        <v>8</v>
      </c>
      <c r="C1" s="17"/>
      <c r="D1" s="17" t="s">
        <v>9</v>
      </c>
      <c r="E1" s="17"/>
    </row>
    <row r="2" customFormat="false" ht="24.95" hidden="false" customHeight="true" outlineLevel="0" collapsed="false">
      <c r="A2" s="17"/>
      <c r="B2" s="18" t="s">
        <v>10</v>
      </c>
      <c r="C2" s="19" t="s">
        <v>11</v>
      </c>
      <c r="D2" s="18" t="s">
        <v>10</v>
      </c>
      <c r="E2" s="19" t="s">
        <v>11</v>
      </c>
      <c r="F2" s="14" t="n">
        <v>102137</v>
      </c>
      <c r="G2" s="14" t="n">
        <v>35701</v>
      </c>
    </row>
    <row r="3" customFormat="false" ht="15" hidden="false" customHeight="true" outlineLevel="0" collapsed="false">
      <c r="A3" s="20" t="s">
        <v>12</v>
      </c>
      <c r="B3" s="21" t="n">
        <v>17123</v>
      </c>
      <c r="C3" s="22" t="n">
        <f aca="false">B3/F3</f>
        <v>0.167647375583775</v>
      </c>
      <c r="D3" s="21" t="n">
        <v>8129</v>
      </c>
      <c r="E3" s="22" t="n">
        <f aca="false">D3/G3</f>
        <v>0.227696703173581</v>
      </c>
      <c r="F3" s="14" t="n">
        <v>102137</v>
      </c>
      <c r="G3" s="14" t="n">
        <v>35701</v>
      </c>
    </row>
    <row r="4" customFormat="false" ht="15" hidden="false" customHeight="true" outlineLevel="0" collapsed="false">
      <c r="A4" s="20" t="s">
        <v>13</v>
      </c>
      <c r="B4" s="21" t="n">
        <v>15925</v>
      </c>
      <c r="C4" s="22" t="n">
        <f aca="false">B4/F4</f>
        <v>0.155918031663354</v>
      </c>
      <c r="D4" s="21" t="n">
        <v>4343</v>
      </c>
      <c r="E4" s="22" t="n">
        <f aca="false">D4/G4</f>
        <v>0.12164925352231</v>
      </c>
      <c r="F4" s="14" t="n">
        <v>102137</v>
      </c>
      <c r="G4" s="14" t="n">
        <v>35701</v>
      </c>
    </row>
    <row r="5" customFormat="false" ht="15" hidden="false" customHeight="true" outlineLevel="0" collapsed="false">
      <c r="A5" s="20" t="s">
        <v>14</v>
      </c>
      <c r="B5" s="21" t="n">
        <v>4865</v>
      </c>
      <c r="C5" s="22" t="n">
        <f aca="false">B5/F5</f>
        <v>0.047632101980673</v>
      </c>
      <c r="D5" s="21" t="n">
        <v>148</v>
      </c>
      <c r="E5" s="22" t="n">
        <f aca="false">D5/G5</f>
        <v>0.0041455421416767</v>
      </c>
      <c r="F5" s="14" t="n">
        <v>102137</v>
      </c>
      <c r="G5" s="14" t="n">
        <v>35701</v>
      </c>
    </row>
    <row r="6" customFormat="false" ht="15" hidden="false" customHeight="true" outlineLevel="0" collapsed="false">
      <c r="A6" s="20" t="s">
        <v>15</v>
      </c>
      <c r="B6" s="21" t="n">
        <v>4663</v>
      </c>
      <c r="C6" s="22" t="n">
        <f aca="false">B6/F6</f>
        <v>0.0456543661944251</v>
      </c>
      <c r="D6" s="21" t="n">
        <v>407</v>
      </c>
      <c r="E6" s="22" t="n">
        <f aca="false">D6/G6</f>
        <v>0.0114002408896109</v>
      </c>
      <c r="F6" s="14" t="n">
        <v>102137</v>
      </c>
      <c r="G6" s="14" t="n">
        <v>35701</v>
      </c>
    </row>
    <row r="7" customFormat="false" ht="15" hidden="false" customHeight="true" outlineLevel="0" collapsed="false">
      <c r="A7" s="20" t="s">
        <v>16</v>
      </c>
      <c r="B7" s="21" t="n">
        <v>4151</v>
      </c>
      <c r="C7" s="22" t="n">
        <f aca="false">B7/F7</f>
        <v>0.0406414913302721</v>
      </c>
      <c r="D7" s="21" t="n">
        <v>2515</v>
      </c>
      <c r="E7" s="22" t="n">
        <f aca="false">D7/G7</f>
        <v>0.0704462059886278</v>
      </c>
      <c r="F7" s="14" t="n">
        <v>102137</v>
      </c>
      <c r="G7" s="14" t="n">
        <v>35701</v>
      </c>
    </row>
    <row r="8" customFormat="false" ht="15" hidden="false" customHeight="true" outlineLevel="0" collapsed="false">
      <c r="A8" s="20" t="s">
        <v>17</v>
      </c>
      <c r="B8" s="21" t="n">
        <v>3801</v>
      </c>
      <c r="C8" s="22" t="n">
        <f aca="false">B8/F8</f>
        <v>0.037214721403605</v>
      </c>
      <c r="D8" s="21" t="n">
        <v>333</v>
      </c>
      <c r="E8" s="22" t="n">
        <f aca="false">D8/G8</f>
        <v>0.00932746981877258</v>
      </c>
      <c r="F8" s="14" t="n">
        <v>102137</v>
      </c>
      <c r="G8" s="14" t="n">
        <v>35701</v>
      </c>
    </row>
    <row r="9" customFormat="false" ht="15" hidden="false" customHeight="true" outlineLevel="0" collapsed="false">
      <c r="A9" s="20" t="s">
        <v>18</v>
      </c>
      <c r="B9" s="21" t="n">
        <v>3534</v>
      </c>
      <c r="C9" s="22" t="n">
        <f aca="false">B9/F9</f>
        <v>0.0346005854881189</v>
      </c>
      <c r="D9" s="21" t="n">
        <v>1513</v>
      </c>
      <c r="E9" s="22" t="n">
        <f aca="false">D9/G9</f>
        <v>0.0423797652726814</v>
      </c>
      <c r="F9" s="14" t="n">
        <v>102137</v>
      </c>
      <c r="G9" s="14" t="n">
        <v>35701</v>
      </c>
    </row>
    <row r="10" customFormat="false" ht="15" hidden="false" customHeight="true" outlineLevel="0" collapsed="false">
      <c r="A10" s="20" t="s">
        <v>19</v>
      </c>
      <c r="B10" s="21" t="n">
        <v>2854</v>
      </c>
      <c r="C10" s="22" t="n">
        <f aca="false">B10/F10</f>
        <v>0.0279428610591656</v>
      </c>
      <c r="D10" s="21" t="n">
        <v>1649</v>
      </c>
      <c r="E10" s="22" t="n">
        <f aca="false">D10/G10</f>
        <v>0.0461891823758438</v>
      </c>
      <c r="F10" s="14" t="n">
        <v>102137</v>
      </c>
      <c r="G10" s="14" t="n">
        <v>35701</v>
      </c>
    </row>
    <row r="11" customFormat="false" ht="15" hidden="false" customHeight="true" outlineLevel="0" collapsed="false">
      <c r="A11" s="20" t="s">
        <v>20</v>
      </c>
      <c r="B11" s="21" t="n">
        <v>2355</v>
      </c>
      <c r="C11" s="22" t="n">
        <f aca="false">B11/F11</f>
        <v>0.0230572662208602</v>
      </c>
      <c r="D11" s="21" t="n">
        <v>151</v>
      </c>
      <c r="E11" s="22" t="n">
        <f aca="false">D11/G11</f>
        <v>0.00422957340130529</v>
      </c>
      <c r="F11" s="14" t="n">
        <v>102137</v>
      </c>
      <c r="G11" s="14" t="n">
        <v>35701</v>
      </c>
    </row>
    <row r="12" customFormat="false" ht="15" hidden="false" customHeight="true" outlineLevel="0" collapsed="false">
      <c r="A12" s="20" t="s">
        <v>21</v>
      </c>
      <c r="B12" s="21" t="n">
        <v>1821</v>
      </c>
      <c r="C12" s="22" t="n">
        <f aca="false">B12/F12</f>
        <v>0.0178289943898881</v>
      </c>
      <c r="D12" s="21" t="n">
        <v>561</v>
      </c>
      <c r="E12" s="22" t="n">
        <f aca="false">D12/G12</f>
        <v>0.0157138455505448</v>
      </c>
      <c r="F12" s="14" t="n">
        <v>102137</v>
      </c>
      <c r="G12" s="14" t="n">
        <v>35701</v>
      </c>
    </row>
    <row r="13" customFormat="false" ht="15" hidden="false" customHeight="true" outlineLevel="0" collapsed="false">
      <c r="A13" s="20" t="s">
        <v>22</v>
      </c>
      <c r="B13" s="21" t="n">
        <v>1357</v>
      </c>
      <c r="C13" s="22" t="n">
        <f aca="false">B13/F13</f>
        <v>0.0132860765442494</v>
      </c>
      <c r="D13" s="21" t="n">
        <v>8</v>
      </c>
      <c r="E13" s="22" t="n">
        <f aca="false">D13/G13</f>
        <v>0.000224083359009552</v>
      </c>
      <c r="F13" s="14" t="n">
        <v>102137</v>
      </c>
      <c r="G13" s="14" t="n">
        <v>35701</v>
      </c>
    </row>
    <row r="14" customFormat="false" ht="15" hidden="false" customHeight="true" outlineLevel="0" collapsed="false">
      <c r="A14" s="20" t="s">
        <v>23</v>
      </c>
      <c r="B14" s="21" t="n">
        <v>1012</v>
      </c>
      <c r="C14" s="22" t="n">
        <f aca="false">B14/F14</f>
        <v>0.00990826047367751</v>
      </c>
      <c r="D14" s="21" t="n">
        <v>675</v>
      </c>
      <c r="E14" s="22" t="n">
        <f aca="false">D14/G14</f>
        <v>0.0189070334164309</v>
      </c>
      <c r="F14" s="14" t="n">
        <v>102137</v>
      </c>
      <c r="G14" s="14" t="n">
        <v>35701</v>
      </c>
    </row>
    <row r="15" customFormat="false" ht="15" hidden="false" customHeight="true" outlineLevel="0" collapsed="false">
      <c r="A15" s="20" t="s">
        <v>24</v>
      </c>
      <c r="B15" s="21" t="n">
        <v>863</v>
      </c>
      <c r="C15" s="22" t="n">
        <f aca="false">B15/F15</f>
        <v>0.00844943556203922</v>
      </c>
      <c r="D15" s="21" t="n">
        <v>6</v>
      </c>
      <c r="E15" s="22" t="n">
        <f aca="false">D15/G15</f>
        <v>0.000168062519257164</v>
      </c>
      <c r="F15" s="14" t="n">
        <v>102137</v>
      </c>
      <c r="G15" s="14" t="n">
        <v>35701</v>
      </c>
    </row>
    <row r="16" customFormat="false" ht="15" hidden="false" customHeight="true" outlineLevel="0" collapsed="false">
      <c r="A16" s="20" t="s">
        <v>25</v>
      </c>
      <c r="B16" s="21" t="n">
        <v>851</v>
      </c>
      <c r="C16" s="22" t="n">
        <f aca="false">B16/F16</f>
        <v>0.00833194630741064</v>
      </c>
      <c r="D16" s="21" t="n">
        <v>96</v>
      </c>
      <c r="E16" s="22" t="n">
        <f aca="false">D16/G16</f>
        <v>0.00268900030811462</v>
      </c>
      <c r="F16" s="14" t="n">
        <v>102137</v>
      </c>
      <c r="G16" s="14" t="n">
        <v>35701</v>
      </c>
    </row>
    <row r="17" customFormat="false" ht="15" hidden="false" customHeight="true" outlineLevel="0" collapsed="false">
      <c r="A17" s="20" t="s">
        <v>26</v>
      </c>
      <c r="B17" s="21" t="n">
        <v>767</v>
      </c>
      <c r="C17" s="22" t="n">
        <f aca="false">B17/F17</f>
        <v>0.00750952152501053</v>
      </c>
      <c r="D17" s="21" t="n">
        <v>3</v>
      </c>
      <c r="E17" s="22" t="n">
        <f aca="false">D17/G17</f>
        <v>8.40312596285818E-005</v>
      </c>
      <c r="F17" s="14" t="n">
        <v>102137</v>
      </c>
      <c r="G17" s="14" t="n">
        <v>35701</v>
      </c>
    </row>
    <row r="18" customFormat="false" ht="15" hidden="false" customHeight="true" outlineLevel="0" collapsed="false">
      <c r="A18" s="20" t="s">
        <v>27</v>
      </c>
      <c r="B18" s="21" t="n">
        <v>745</v>
      </c>
      <c r="C18" s="22" t="n">
        <f aca="false">B18/F18</f>
        <v>0.00729412455819145</v>
      </c>
      <c r="D18" s="21" t="n">
        <v>3</v>
      </c>
      <c r="E18" s="22" t="n">
        <f aca="false">D18/G18</f>
        <v>8.40312596285818E-005</v>
      </c>
      <c r="F18" s="14" t="n">
        <v>102137</v>
      </c>
      <c r="G18" s="14" t="n">
        <v>35701</v>
      </c>
    </row>
    <row r="19" customFormat="false" ht="15" hidden="false" customHeight="true" outlineLevel="0" collapsed="false">
      <c r="A19" s="20" t="s">
        <v>28</v>
      </c>
      <c r="B19" s="21" t="n">
        <v>730</v>
      </c>
      <c r="C19" s="22" t="n">
        <f aca="false">B19/F19</f>
        <v>0.00714726298990572</v>
      </c>
      <c r="D19" s="21" t="n">
        <v>180</v>
      </c>
      <c r="E19" s="22" t="n">
        <f aca="false">D19/G19</f>
        <v>0.00504187557771491</v>
      </c>
      <c r="F19" s="14" t="n">
        <v>102137</v>
      </c>
      <c r="G19" s="14" t="n">
        <v>35701</v>
      </c>
    </row>
    <row r="20" customFormat="false" ht="15" hidden="false" customHeight="true" outlineLevel="0" collapsed="false">
      <c r="A20" s="20" t="s">
        <v>29</v>
      </c>
      <c r="B20" s="21" t="n">
        <v>720</v>
      </c>
      <c r="C20" s="22" t="n">
        <f aca="false">B20/F20</f>
        <v>0.00704935527771523</v>
      </c>
      <c r="D20" s="21" t="n">
        <v>8</v>
      </c>
      <c r="E20" s="22" t="n">
        <f aca="false">D20/G20</f>
        <v>0.000224083359009552</v>
      </c>
      <c r="F20" s="14" t="n">
        <v>102137</v>
      </c>
      <c r="G20" s="14" t="n">
        <v>35701</v>
      </c>
    </row>
    <row r="21" customFormat="false" ht="15" hidden="false" customHeight="true" outlineLevel="0" collapsed="false">
      <c r="A21" s="20" t="s">
        <v>30</v>
      </c>
      <c r="B21" s="21" t="n">
        <v>702</v>
      </c>
      <c r="C21" s="22" t="n">
        <f aca="false">B21/F21</f>
        <v>0.00687312139577235</v>
      </c>
      <c r="D21" s="21" t="n">
        <v>83</v>
      </c>
      <c r="E21" s="22" t="n">
        <f aca="false">D21/G21</f>
        <v>0.0023248648497241</v>
      </c>
      <c r="F21" s="14" t="n">
        <v>102137</v>
      </c>
      <c r="G21" s="14" t="n">
        <v>35701</v>
      </c>
    </row>
    <row r="22" customFormat="false" ht="15" hidden="false" customHeight="true" outlineLevel="0" collapsed="false">
      <c r="A22" s="20" t="s">
        <v>31</v>
      </c>
      <c r="B22" s="21" t="n">
        <v>640</v>
      </c>
      <c r="C22" s="22" t="n">
        <f aca="false">B22/F22</f>
        <v>0.00626609358019131</v>
      </c>
      <c r="D22" s="21" t="n">
        <v>8</v>
      </c>
      <c r="E22" s="22" t="n">
        <f aca="false">D22/G22</f>
        <v>0.000224083359009552</v>
      </c>
      <c r="F22" s="14" t="n">
        <v>102137</v>
      </c>
      <c r="G22" s="14" t="n">
        <v>35701</v>
      </c>
    </row>
    <row r="23" customFormat="false" ht="15" hidden="false" customHeight="true" outlineLevel="0" collapsed="false">
      <c r="A23" s="20" t="s">
        <v>32</v>
      </c>
      <c r="B23" s="21" t="n">
        <v>536</v>
      </c>
      <c r="C23" s="22" t="n">
        <f aca="false">B23/F23</f>
        <v>0.00524785337341022</v>
      </c>
      <c r="D23" s="21" t="n">
        <v>16</v>
      </c>
      <c r="E23" s="22" t="n">
        <f aca="false">D23/G23</f>
        <v>0.000448166718019103</v>
      </c>
      <c r="F23" s="14" t="n">
        <v>102137</v>
      </c>
      <c r="G23" s="14" t="n">
        <v>35701</v>
      </c>
    </row>
    <row r="24" customFormat="false" ht="15" hidden="false" customHeight="true" outlineLevel="0" collapsed="false">
      <c r="A24" s="20" t="s">
        <v>33</v>
      </c>
      <c r="B24" s="21" t="n">
        <v>510</v>
      </c>
      <c r="C24" s="22" t="n">
        <f aca="false">B24/F24</f>
        <v>0.00499329332171495</v>
      </c>
      <c r="D24" s="21" t="n">
        <v>165</v>
      </c>
      <c r="E24" s="22" t="n">
        <f aca="false">D24/G24</f>
        <v>0.004621719279572</v>
      </c>
      <c r="F24" s="14" t="n">
        <v>102137</v>
      </c>
      <c r="G24" s="14" t="n">
        <v>35701</v>
      </c>
    </row>
    <row r="25" customFormat="false" ht="15" hidden="false" customHeight="true" outlineLevel="0" collapsed="false">
      <c r="A25" s="20" t="s">
        <v>34</v>
      </c>
      <c r="B25" s="21" t="n">
        <v>430</v>
      </c>
      <c r="C25" s="22" t="n">
        <f aca="false">B25/F25</f>
        <v>0.00421003162419104</v>
      </c>
      <c r="D25" s="21" t="n">
        <v>1</v>
      </c>
      <c r="E25" s="22" t="n">
        <f aca="false">D25/G25</f>
        <v>2.80104198761939E-005</v>
      </c>
      <c r="F25" s="14" t="n">
        <v>102137</v>
      </c>
      <c r="G25" s="14" t="n">
        <v>35701</v>
      </c>
    </row>
    <row r="26" customFormat="false" ht="15" hidden="false" customHeight="true" outlineLevel="0" collapsed="false">
      <c r="A26" s="20" t="s">
        <v>35</v>
      </c>
      <c r="B26" s="21" t="n">
        <v>414</v>
      </c>
      <c r="C26" s="22" t="n">
        <f aca="false">B26/F26</f>
        <v>0.00405337928468626</v>
      </c>
      <c r="D26" s="21" t="n">
        <v>4</v>
      </c>
      <c r="E26" s="22" t="n">
        <f aca="false">D26/G26</f>
        <v>0.000112041679504776</v>
      </c>
      <c r="F26" s="14" t="n">
        <v>102137</v>
      </c>
      <c r="G26" s="14" t="n">
        <v>35701</v>
      </c>
    </row>
    <row r="27" customFormat="false" ht="15" hidden="false" customHeight="true" outlineLevel="0" collapsed="false">
      <c r="A27" s="20" t="s">
        <v>36</v>
      </c>
      <c r="B27" s="21" t="n">
        <v>405</v>
      </c>
      <c r="C27" s="22" t="n">
        <f aca="false">B27/F27</f>
        <v>0.00396526234371481</v>
      </c>
      <c r="D27" s="21" t="n">
        <v>8</v>
      </c>
      <c r="E27" s="22" t="n">
        <f aca="false">D27/G27</f>
        <v>0.000224083359009552</v>
      </c>
      <c r="F27" s="14" t="n">
        <v>102137</v>
      </c>
      <c r="G27" s="14" t="n">
        <v>35701</v>
      </c>
    </row>
    <row r="28" customFormat="false" ht="15" hidden="false" customHeight="true" outlineLevel="0" collapsed="false">
      <c r="A28" s="20" t="s">
        <v>37</v>
      </c>
      <c r="B28" s="21" t="n">
        <v>393</v>
      </c>
      <c r="C28" s="22" t="n">
        <f aca="false">B28/F28</f>
        <v>0.00384777308908623</v>
      </c>
      <c r="D28" s="21" t="n">
        <v>11</v>
      </c>
      <c r="E28" s="22" t="n">
        <f aca="false">D28/G28</f>
        <v>0.000308114618638133</v>
      </c>
      <c r="F28" s="14" t="n">
        <v>102137</v>
      </c>
      <c r="G28" s="14" t="n">
        <v>35701</v>
      </c>
    </row>
    <row r="29" customFormat="false" ht="15" hidden="false" customHeight="true" outlineLevel="0" collapsed="false">
      <c r="A29" s="20" t="s">
        <v>38</v>
      </c>
      <c r="B29" s="21" t="n">
        <v>372</v>
      </c>
      <c r="C29" s="22" t="n">
        <f aca="false">B29/F29</f>
        <v>0.0036421668934862</v>
      </c>
      <c r="D29" s="21" t="n">
        <v>3</v>
      </c>
      <c r="E29" s="22" t="n">
        <f aca="false">D29/G29</f>
        <v>8.40312596285818E-005</v>
      </c>
      <c r="F29" s="14" t="n">
        <v>102137</v>
      </c>
      <c r="G29" s="14" t="n">
        <v>35701</v>
      </c>
    </row>
    <row r="30" customFormat="false" ht="15" hidden="false" customHeight="true" outlineLevel="0" collapsed="false">
      <c r="A30" s="20" t="s">
        <v>39</v>
      </c>
      <c r="B30" s="21" t="n">
        <v>360</v>
      </c>
      <c r="C30" s="22" t="n">
        <f aca="false">B30/F30</f>
        <v>0.00352467763885761</v>
      </c>
      <c r="D30" s="21" t="n">
        <v>3</v>
      </c>
      <c r="E30" s="22" t="n">
        <f aca="false">D30/G30</f>
        <v>8.40312596285818E-005</v>
      </c>
      <c r="F30" s="14" t="n">
        <v>102137</v>
      </c>
      <c r="G30" s="14" t="n">
        <v>35701</v>
      </c>
    </row>
    <row r="31" customFormat="false" ht="15" hidden="false" customHeight="true" outlineLevel="0" collapsed="false">
      <c r="A31" s="20" t="s">
        <v>40</v>
      </c>
      <c r="B31" s="21" t="n">
        <v>342</v>
      </c>
      <c r="C31" s="22" t="n">
        <f aca="false">B31/F31</f>
        <v>0.00334844375691473</v>
      </c>
      <c r="D31" s="21" t="n">
        <v>10</v>
      </c>
      <c r="E31" s="22" t="n">
        <f aca="false">D31/G31</f>
        <v>0.000280104198761939</v>
      </c>
      <c r="F31" s="14" t="n">
        <v>102137</v>
      </c>
      <c r="G31" s="14" t="n">
        <v>35701</v>
      </c>
    </row>
    <row r="32" customFormat="false" ht="15" hidden="false" customHeight="true" outlineLevel="0" collapsed="false">
      <c r="A32" s="20" t="s">
        <v>41</v>
      </c>
      <c r="B32" s="21" t="n">
        <v>338</v>
      </c>
      <c r="C32" s="22" t="n">
        <f aca="false">B32/F32</f>
        <v>0.00330928067203854</v>
      </c>
      <c r="D32" s="21" t="n">
        <v>2</v>
      </c>
      <c r="E32" s="22" t="n">
        <f aca="false">D32/G32</f>
        <v>5.60208397523879E-005</v>
      </c>
      <c r="F32" s="14" t="n">
        <v>102137</v>
      </c>
      <c r="G32" s="14" t="n">
        <v>35701</v>
      </c>
    </row>
    <row r="33" customFormat="false" ht="15" hidden="false" customHeight="true" outlineLevel="0" collapsed="false">
      <c r="A33" s="20" t="s">
        <v>42</v>
      </c>
      <c r="B33" s="21" t="n">
        <v>323</v>
      </c>
      <c r="C33" s="22" t="n">
        <f aca="false">B33/F33</f>
        <v>0.0031624191037528</v>
      </c>
      <c r="D33" s="21" t="n">
        <v>230</v>
      </c>
      <c r="E33" s="22" t="n">
        <f aca="false">D33/G33</f>
        <v>0.00644239657152461</v>
      </c>
      <c r="F33" s="14" t="n">
        <v>102137</v>
      </c>
      <c r="G33" s="14" t="n">
        <v>35701</v>
      </c>
    </row>
    <row r="34" customFormat="false" ht="15" hidden="false" customHeight="true" outlineLevel="0" collapsed="false">
      <c r="A34" s="20" t="s">
        <v>43</v>
      </c>
      <c r="B34" s="21" t="n">
        <v>299</v>
      </c>
      <c r="C34" s="22" t="n">
        <f aca="false">B34/F34</f>
        <v>0.00292744059449563</v>
      </c>
      <c r="D34" s="21" t="n">
        <v>0</v>
      </c>
      <c r="E34" s="22" t="n">
        <f aca="false">D34/G34</f>
        <v>0</v>
      </c>
      <c r="F34" s="14" t="n">
        <v>102137</v>
      </c>
      <c r="G34" s="14" t="n">
        <v>35701</v>
      </c>
    </row>
    <row r="35" customFormat="false" ht="15" hidden="false" customHeight="true" outlineLevel="0" collapsed="false">
      <c r="A35" s="20" t="s">
        <v>44</v>
      </c>
      <c r="B35" s="21" t="n">
        <v>295</v>
      </c>
      <c r="C35" s="22" t="n">
        <f aca="false">B35/F35</f>
        <v>0.00288827750961943</v>
      </c>
      <c r="D35" s="21" t="n">
        <v>159</v>
      </c>
      <c r="E35" s="22" t="n">
        <f aca="false">D35/G35</f>
        <v>0.00445365676031484</v>
      </c>
      <c r="F35" s="14" t="n">
        <v>102137</v>
      </c>
      <c r="G35" s="14" t="n">
        <v>35701</v>
      </c>
    </row>
    <row r="36" customFormat="false" ht="15" hidden="false" customHeight="true" outlineLevel="0" collapsed="false">
      <c r="A36" s="20" t="s">
        <v>45</v>
      </c>
      <c r="B36" s="21" t="n">
        <v>288</v>
      </c>
      <c r="C36" s="22" t="n">
        <f aca="false">B36/F36</f>
        <v>0.00281974211108609</v>
      </c>
      <c r="D36" s="21" t="n">
        <v>1</v>
      </c>
      <c r="E36" s="22" t="n">
        <f aca="false">D36/G36</f>
        <v>2.80104198761939E-005</v>
      </c>
      <c r="F36" s="14" t="n">
        <v>102137</v>
      </c>
      <c r="G36" s="14" t="n">
        <v>35701</v>
      </c>
    </row>
    <row r="37" customFormat="false" ht="15" hidden="false" customHeight="true" outlineLevel="0" collapsed="false">
      <c r="A37" s="20" t="s">
        <v>46</v>
      </c>
      <c r="B37" s="21" t="n">
        <v>281</v>
      </c>
      <c r="C37" s="22" t="n">
        <f aca="false">B37/F37</f>
        <v>0.00275120671255275</v>
      </c>
      <c r="D37" s="21" t="n">
        <v>3</v>
      </c>
      <c r="E37" s="22" t="n">
        <f aca="false">D37/G37</f>
        <v>8.40312596285818E-005</v>
      </c>
      <c r="F37" s="14" t="n">
        <v>102137</v>
      </c>
      <c r="G37" s="14" t="n">
        <v>35701</v>
      </c>
    </row>
    <row r="38" customFormat="false" ht="15" hidden="false" customHeight="true" outlineLevel="0" collapsed="false">
      <c r="A38" s="20" t="s">
        <v>47</v>
      </c>
      <c r="B38" s="21" t="n">
        <v>269</v>
      </c>
      <c r="C38" s="22" t="n">
        <f aca="false">B38/F38</f>
        <v>0.00263371745792416</v>
      </c>
      <c r="D38" s="21" t="n">
        <v>4</v>
      </c>
      <c r="E38" s="22" t="n">
        <f aca="false">D38/G38</f>
        <v>0.000112041679504776</v>
      </c>
      <c r="F38" s="14" t="n">
        <v>102137</v>
      </c>
      <c r="G38" s="14" t="n">
        <v>35701</v>
      </c>
    </row>
    <row r="39" customFormat="false" ht="15" hidden="false" customHeight="true" outlineLevel="0" collapsed="false">
      <c r="A39" s="20" t="s">
        <v>48</v>
      </c>
      <c r="B39" s="21" t="n">
        <v>257</v>
      </c>
      <c r="C39" s="22" t="n">
        <f aca="false">B39/F39</f>
        <v>0.00251622820329557</v>
      </c>
      <c r="D39" s="21" t="n">
        <v>28</v>
      </c>
      <c r="E39" s="22" t="n">
        <f aca="false">D39/G39</f>
        <v>0.00078429175653343</v>
      </c>
      <c r="F39" s="14" t="n">
        <v>102137</v>
      </c>
      <c r="G39" s="14" t="n">
        <v>35701</v>
      </c>
    </row>
    <row r="40" customFormat="false" ht="15" hidden="false" customHeight="true" outlineLevel="0" collapsed="false">
      <c r="A40" s="20" t="s">
        <v>49</v>
      </c>
      <c r="B40" s="21" t="n">
        <v>245</v>
      </c>
      <c r="C40" s="22" t="n">
        <f aca="false">B40/F40</f>
        <v>0.00239873894866699</v>
      </c>
      <c r="D40" s="21" t="n">
        <v>2</v>
      </c>
      <c r="E40" s="22" t="n">
        <f aca="false">D40/G40</f>
        <v>5.60208397523879E-005</v>
      </c>
      <c r="F40" s="14" t="n">
        <v>102137</v>
      </c>
      <c r="G40" s="14" t="n">
        <v>35701</v>
      </c>
    </row>
    <row r="41" customFormat="false" ht="15" hidden="false" customHeight="true" outlineLevel="0" collapsed="false">
      <c r="A41" s="20" t="s">
        <v>50</v>
      </c>
      <c r="B41" s="21" t="n">
        <v>227</v>
      </c>
      <c r="C41" s="22" t="n">
        <f aca="false">B41/F41</f>
        <v>0.00222250506672411</v>
      </c>
      <c r="D41" s="21" t="n">
        <v>1</v>
      </c>
      <c r="E41" s="22" t="n">
        <f aca="false">D41/G41</f>
        <v>2.80104198761939E-005</v>
      </c>
      <c r="F41" s="14" t="n">
        <v>102137</v>
      </c>
      <c r="G41" s="14" t="n">
        <v>35701</v>
      </c>
    </row>
    <row r="42" customFormat="false" ht="15" hidden="false" customHeight="true" outlineLevel="0" collapsed="false">
      <c r="A42" s="20" t="s">
        <v>51</v>
      </c>
      <c r="B42" s="21" t="n">
        <v>219</v>
      </c>
      <c r="C42" s="22" t="n">
        <f aca="false">B42/F42</f>
        <v>0.00214417889697171</v>
      </c>
      <c r="D42" s="21" t="n">
        <v>3</v>
      </c>
      <c r="E42" s="22" t="n">
        <f aca="false">D42/G42</f>
        <v>8.40312596285818E-005</v>
      </c>
      <c r="F42" s="14" t="n">
        <v>102137</v>
      </c>
      <c r="G42" s="14" t="n">
        <v>35701</v>
      </c>
    </row>
    <row r="43" customFormat="false" ht="15" hidden="false" customHeight="true" outlineLevel="0" collapsed="false">
      <c r="A43" s="20" t="s">
        <v>52</v>
      </c>
      <c r="B43" s="21" t="n">
        <v>219</v>
      </c>
      <c r="C43" s="22" t="n">
        <f aca="false">B43/F43</f>
        <v>0.00214417889697171</v>
      </c>
      <c r="D43" s="21" t="n">
        <v>0</v>
      </c>
      <c r="E43" s="22" t="n">
        <f aca="false">D43/G43</f>
        <v>0</v>
      </c>
      <c r="F43" s="14" t="n">
        <v>102137</v>
      </c>
      <c r="G43" s="14" t="n">
        <v>35701</v>
      </c>
    </row>
    <row r="44" customFormat="false" ht="15" hidden="false" customHeight="true" outlineLevel="0" collapsed="false">
      <c r="A44" s="20" t="s">
        <v>53</v>
      </c>
      <c r="B44" s="21" t="n">
        <v>203</v>
      </c>
      <c r="C44" s="22" t="n">
        <f aca="false">B44/F44</f>
        <v>0.00198752655746693</v>
      </c>
      <c r="D44" s="21" t="n">
        <v>36</v>
      </c>
      <c r="E44" s="22" t="n">
        <f aca="false">D44/G44</f>
        <v>0.00100837511554298</v>
      </c>
      <c r="F44" s="14" t="n">
        <v>102137</v>
      </c>
      <c r="G44" s="14" t="n">
        <v>35701</v>
      </c>
    </row>
    <row r="45" customFormat="false" ht="15" hidden="false" customHeight="true" outlineLevel="0" collapsed="false">
      <c r="A45" s="20" t="s">
        <v>54</v>
      </c>
      <c r="B45" s="21" t="n">
        <v>192</v>
      </c>
      <c r="C45" s="22" t="n">
        <f aca="false">B45/F45</f>
        <v>0.00187982807405739</v>
      </c>
      <c r="D45" s="21" t="n">
        <v>1</v>
      </c>
      <c r="E45" s="22" t="n">
        <f aca="false">D45/G45</f>
        <v>2.80104198761939E-005</v>
      </c>
      <c r="F45" s="14" t="n">
        <v>102137</v>
      </c>
      <c r="G45" s="14" t="n">
        <v>35701</v>
      </c>
    </row>
    <row r="46" customFormat="false" ht="15" hidden="false" customHeight="true" outlineLevel="0" collapsed="false">
      <c r="A46" s="20" t="s">
        <v>55</v>
      </c>
      <c r="B46" s="21" t="n">
        <v>183</v>
      </c>
      <c r="C46" s="22" t="n">
        <f aca="false">B46/F46</f>
        <v>0.00179171113308595</v>
      </c>
      <c r="D46" s="21" t="n">
        <v>109</v>
      </c>
      <c r="E46" s="22" t="n">
        <f aca="false">D46/G46</f>
        <v>0.00305313576650514</v>
      </c>
      <c r="F46" s="14" t="n">
        <v>102137</v>
      </c>
      <c r="G46" s="14" t="n">
        <v>35701</v>
      </c>
    </row>
    <row r="47" customFormat="false" ht="15" hidden="false" customHeight="true" outlineLevel="0" collapsed="false">
      <c r="A47" s="20" t="s">
        <v>56</v>
      </c>
      <c r="B47" s="21" t="n">
        <v>167</v>
      </c>
      <c r="C47" s="22" t="n">
        <f aca="false">B47/F47</f>
        <v>0.00163505879358117</v>
      </c>
      <c r="D47" s="21" t="n">
        <v>6</v>
      </c>
      <c r="E47" s="22" t="n">
        <f aca="false">D47/G47</f>
        <v>0.000168062519257164</v>
      </c>
      <c r="F47" s="14" t="n">
        <v>102137</v>
      </c>
      <c r="G47" s="14" t="n">
        <v>35701</v>
      </c>
    </row>
    <row r="48" customFormat="false" ht="15" hidden="false" customHeight="true" outlineLevel="0" collapsed="false">
      <c r="A48" s="20" t="s">
        <v>57</v>
      </c>
      <c r="B48" s="21" t="n">
        <v>162</v>
      </c>
      <c r="C48" s="22" t="n">
        <f aca="false">B48/F48</f>
        <v>0.00158610493748593</v>
      </c>
      <c r="D48" s="21" t="n">
        <v>4</v>
      </c>
      <c r="E48" s="22" t="n">
        <f aca="false">D48/G48</f>
        <v>0.000112041679504776</v>
      </c>
      <c r="F48" s="14" t="n">
        <v>102137</v>
      </c>
      <c r="G48" s="14" t="n">
        <v>35701</v>
      </c>
    </row>
    <row r="49" customFormat="false" ht="15" hidden="false" customHeight="true" outlineLevel="0" collapsed="false">
      <c r="A49" s="20" t="s">
        <v>58</v>
      </c>
      <c r="B49" s="21" t="n">
        <v>161</v>
      </c>
      <c r="C49" s="22" t="n">
        <f aca="false">B49/F49</f>
        <v>0.00157631416626688</v>
      </c>
      <c r="D49" s="21" t="n">
        <v>14</v>
      </c>
      <c r="E49" s="22" t="n">
        <f aca="false">D49/G49</f>
        <v>0.000392145878266715</v>
      </c>
      <c r="F49" s="14" t="n">
        <v>102137</v>
      </c>
      <c r="G49" s="14" t="n">
        <v>35701</v>
      </c>
    </row>
    <row r="50" customFormat="false" ht="15" hidden="false" customHeight="true" outlineLevel="0" collapsed="false">
      <c r="A50" s="20" t="s">
        <v>59</v>
      </c>
      <c r="B50" s="21" t="n">
        <v>160</v>
      </c>
      <c r="C50" s="22" t="n">
        <f aca="false">B50/F50</f>
        <v>0.00156652339504783</v>
      </c>
      <c r="D50" s="21" t="n">
        <v>5</v>
      </c>
      <c r="E50" s="22" t="n">
        <f aca="false">D50/G50</f>
        <v>0.00014005209938097</v>
      </c>
      <c r="F50" s="14" t="n">
        <v>102137</v>
      </c>
      <c r="G50" s="14" t="n">
        <v>35701</v>
      </c>
    </row>
    <row r="51" customFormat="false" ht="15" hidden="false" customHeight="true" outlineLevel="0" collapsed="false">
      <c r="A51" s="20" t="s">
        <v>60</v>
      </c>
      <c r="B51" s="21" t="n">
        <v>154</v>
      </c>
      <c r="C51" s="22" t="n">
        <f aca="false">B51/F51</f>
        <v>0.00150777876773353</v>
      </c>
      <c r="D51" s="21" t="n">
        <v>0</v>
      </c>
      <c r="E51" s="22" t="n">
        <f aca="false">D51/G51</f>
        <v>0</v>
      </c>
      <c r="F51" s="14" t="n">
        <v>102137</v>
      </c>
      <c r="G51" s="14" t="n">
        <v>35701</v>
      </c>
    </row>
    <row r="52" customFormat="false" ht="15" hidden="false" customHeight="true" outlineLevel="0" collapsed="false">
      <c r="A52" s="20" t="s">
        <v>61</v>
      </c>
      <c r="B52" s="21" t="n">
        <v>140</v>
      </c>
      <c r="C52" s="22" t="n">
        <f aca="false">B52/F52</f>
        <v>0.00137070797066685</v>
      </c>
      <c r="D52" s="21" t="n">
        <v>8</v>
      </c>
      <c r="E52" s="22" t="n">
        <f aca="false">D52/G52</f>
        <v>0.000224083359009552</v>
      </c>
      <c r="F52" s="14" t="n">
        <v>102137</v>
      </c>
      <c r="G52" s="14" t="n">
        <v>35701</v>
      </c>
    </row>
    <row r="53" customFormat="false" ht="15" hidden="false" customHeight="true" outlineLevel="0" collapsed="false">
      <c r="A53" s="20" t="s">
        <v>62</v>
      </c>
      <c r="B53" s="21" t="n">
        <v>135</v>
      </c>
      <c r="C53" s="22" t="n">
        <f aca="false">B53/F53</f>
        <v>0.0013217541145716</v>
      </c>
      <c r="D53" s="21" t="n">
        <v>16</v>
      </c>
      <c r="E53" s="22" t="n">
        <f aca="false">D53/G53</f>
        <v>0.000448166718019103</v>
      </c>
      <c r="F53" s="14" t="n">
        <v>102137</v>
      </c>
      <c r="G53" s="14" t="n">
        <v>35701</v>
      </c>
    </row>
    <row r="54" customFormat="false" ht="15" hidden="false" customHeight="true" outlineLevel="0" collapsed="false">
      <c r="A54" s="20" t="s">
        <v>63</v>
      </c>
      <c r="B54" s="21" t="n">
        <v>122</v>
      </c>
      <c r="C54" s="22" t="n">
        <f aca="false">B54/F54</f>
        <v>0.00119447408872397</v>
      </c>
      <c r="D54" s="21" t="n">
        <v>14</v>
      </c>
      <c r="E54" s="22" t="n">
        <f aca="false">D54/G54</f>
        <v>0.000392145878266715</v>
      </c>
      <c r="F54" s="14" t="n">
        <v>102137</v>
      </c>
      <c r="G54" s="14" t="n">
        <v>35701</v>
      </c>
    </row>
    <row r="55" customFormat="false" ht="15" hidden="false" customHeight="true" outlineLevel="0" collapsed="false">
      <c r="A55" s="20" t="s">
        <v>64</v>
      </c>
      <c r="B55" s="21" t="n">
        <v>121</v>
      </c>
      <c r="C55" s="22" t="n">
        <f aca="false">B55/F55</f>
        <v>0.00118468331750492</v>
      </c>
      <c r="D55" s="21" t="n">
        <v>2</v>
      </c>
      <c r="E55" s="22" t="n">
        <f aca="false">D55/G55</f>
        <v>5.60208397523879E-005</v>
      </c>
      <c r="F55" s="14" t="n">
        <v>102137</v>
      </c>
      <c r="G55" s="14" t="n">
        <v>35701</v>
      </c>
    </row>
    <row r="56" customFormat="false" ht="15" hidden="false" customHeight="true" outlineLevel="0" collapsed="false">
      <c r="A56" s="20" t="s">
        <v>65</v>
      </c>
      <c r="B56" s="21" t="n">
        <v>116</v>
      </c>
      <c r="C56" s="22" t="n">
        <f aca="false">B56/F56</f>
        <v>0.00113572946140968</v>
      </c>
      <c r="D56" s="21" t="n">
        <v>3</v>
      </c>
      <c r="E56" s="22" t="n">
        <f aca="false">D56/G56</f>
        <v>8.40312596285818E-005</v>
      </c>
      <c r="F56" s="14" t="n">
        <v>102137</v>
      </c>
      <c r="G56" s="14" t="n">
        <v>35701</v>
      </c>
    </row>
    <row r="57" customFormat="false" ht="15" hidden="false" customHeight="true" outlineLevel="0" collapsed="false">
      <c r="A57" s="20" t="s">
        <v>66</v>
      </c>
      <c r="B57" s="21" t="n">
        <v>110</v>
      </c>
      <c r="C57" s="22" t="n">
        <f aca="false">B57/F57</f>
        <v>0.00107698483409538</v>
      </c>
      <c r="D57" s="21" t="n">
        <v>26</v>
      </c>
      <c r="E57" s="22" t="n">
        <f aca="false">D57/G57</f>
        <v>0.000728270916781043</v>
      </c>
      <c r="F57" s="14" t="n">
        <v>102137</v>
      </c>
      <c r="G57" s="14" t="n">
        <v>35701</v>
      </c>
    </row>
    <row r="58" customFormat="false" ht="15" hidden="false" customHeight="true" outlineLevel="0" collapsed="false">
      <c r="A58" s="20" t="s">
        <v>67</v>
      </c>
      <c r="B58" s="21" t="n">
        <v>107</v>
      </c>
      <c r="C58" s="22" t="n">
        <f aca="false">B58/F58</f>
        <v>0.00104761252043823</v>
      </c>
      <c r="D58" s="21" t="n">
        <v>1</v>
      </c>
      <c r="E58" s="22" t="n">
        <f aca="false">D58/G58</f>
        <v>2.80104198761939E-005</v>
      </c>
      <c r="F58" s="14" t="n">
        <v>102137</v>
      </c>
      <c r="G58" s="14" t="n">
        <v>35701</v>
      </c>
    </row>
    <row r="59" customFormat="false" ht="15" hidden="false" customHeight="true" outlineLevel="0" collapsed="false">
      <c r="A59" s="20" t="s">
        <v>68</v>
      </c>
      <c r="B59" s="21" t="n">
        <v>103</v>
      </c>
      <c r="C59" s="22" t="n">
        <f aca="false">B59/F59</f>
        <v>0.00100844943556204</v>
      </c>
      <c r="D59" s="21" t="n">
        <v>0</v>
      </c>
      <c r="E59" s="22" t="n">
        <f aca="false">D59/G59</f>
        <v>0</v>
      </c>
      <c r="F59" s="14" t="n">
        <v>102137</v>
      </c>
      <c r="G59" s="14" t="n">
        <v>35701</v>
      </c>
    </row>
    <row r="60" customFormat="false" ht="15" hidden="false" customHeight="true" outlineLevel="0" collapsed="false">
      <c r="A60" s="20" t="s">
        <v>69</v>
      </c>
      <c r="B60" s="21" t="n">
        <v>101</v>
      </c>
      <c r="C60" s="22" t="n">
        <f aca="false">B60/F60</f>
        <v>0.000988867893123941</v>
      </c>
      <c r="D60" s="21" t="n">
        <v>1</v>
      </c>
      <c r="E60" s="22" t="n">
        <f aca="false">D60/G60</f>
        <v>2.80104198761939E-005</v>
      </c>
      <c r="F60" s="14" t="n">
        <v>102137</v>
      </c>
      <c r="G60" s="14" t="n">
        <v>35701</v>
      </c>
    </row>
    <row r="61" customFormat="false" ht="15" hidden="false" customHeight="true" outlineLevel="0" collapsed="false">
      <c r="A61" s="20" t="s">
        <v>70</v>
      </c>
      <c r="B61" s="21" t="n">
        <v>99</v>
      </c>
      <c r="C61" s="22" t="n">
        <f aca="false">B61/F61</f>
        <v>0.000969286350685844</v>
      </c>
      <c r="D61" s="21" t="n">
        <v>22</v>
      </c>
      <c r="E61" s="22" t="n">
        <f aca="false">D61/G61</f>
        <v>0.000616229237276267</v>
      </c>
      <c r="F61" s="14" t="n">
        <v>102137</v>
      </c>
      <c r="G61" s="14" t="n">
        <v>35701</v>
      </c>
    </row>
    <row r="62" customFormat="false" ht="15" hidden="false" customHeight="true" outlineLevel="0" collapsed="false">
      <c r="A62" s="20" t="s">
        <v>71</v>
      </c>
      <c r="B62" s="21" t="n">
        <v>95</v>
      </c>
      <c r="C62" s="22" t="n">
        <f aca="false">B62/F62</f>
        <v>0.000930123265809648</v>
      </c>
      <c r="D62" s="21" t="n">
        <v>0</v>
      </c>
      <c r="E62" s="22" t="n">
        <f aca="false">D62/G62</f>
        <v>0</v>
      </c>
      <c r="F62" s="14" t="n">
        <v>102137</v>
      </c>
      <c r="G62" s="14" t="n">
        <v>35701</v>
      </c>
    </row>
    <row r="63" customFormat="false" ht="15" hidden="false" customHeight="true" outlineLevel="0" collapsed="false">
      <c r="A63" s="20" t="s">
        <v>72</v>
      </c>
      <c r="B63" s="21" t="n">
        <v>94</v>
      </c>
      <c r="C63" s="22" t="n">
        <f aca="false">B63/F63</f>
        <v>0.000920332494590599</v>
      </c>
      <c r="D63" s="21" t="n">
        <v>17</v>
      </c>
      <c r="E63" s="22" t="n">
        <f aca="false">D63/G63</f>
        <v>0.000476177137895297</v>
      </c>
      <c r="F63" s="14" t="n">
        <v>102137</v>
      </c>
      <c r="G63" s="14" t="n">
        <v>35701</v>
      </c>
    </row>
    <row r="64" customFormat="false" ht="15" hidden="false" customHeight="true" outlineLevel="0" collapsed="false">
      <c r="A64" s="20" t="s">
        <v>73</v>
      </c>
      <c r="B64" s="21" t="n">
        <v>87</v>
      </c>
      <c r="C64" s="22" t="n">
        <f aca="false">B64/F64</f>
        <v>0.000851797096057256</v>
      </c>
      <c r="D64" s="21" t="n">
        <v>4</v>
      </c>
      <c r="E64" s="22" t="n">
        <f aca="false">D64/G64</f>
        <v>0.000112041679504776</v>
      </c>
      <c r="F64" s="14" t="n">
        <v>102137</v>
      </c>
      <c r="G64" s="14" t="n">
        <v>35701</v>
      </c>
    </row>
    <row r="65" customFormat="false" ht="15" hidden="false" customHeight="true" outlineLevel="0" collapsed="false">
      <c r="A65" s="20" t="s">
        <v>74</v>
      </c>
      <c r="B65" s="21" t="n">
        <v>87</v>
      </c>
      <c r="C65" s="22" t="n">
        <f aca="false">B65/F65</f>
        <v>0.000851797096057256</v>
      </c>
      <c r="D65" s="21" t="n">
        <v>0</v>
      </c>
      <c r="E65" s="22" t="n">
        <f aca="false">D65/G65</f>
        <v>0</v>
      </c>
      <c r="F65" s="14" t="n">
        <v>102137</v>
      </c>
      <c r="G65" s="14" t="n">
        <v>35701</v>
      </c>
    </row>
    <row r="66" customFormat="false" ht="15" hidden="false" customHeight="true" outlineLevel="0" collapsed="false">
      <c r="A66" s="20" t="s">
        <v>75</v>
      </c>
      <c r="B66" s="21" t="n">
        <v>87</v>
      </c>
      <c r="C66" s="22" t="n">
        <f aca="false">B66/F66</f>
        <v>0.000851797096057256</v>
      </c>
      <c r="D66" s="21" t="n">
        <v>4</v>
      </c>
      <c r="E66" s="22" t="n">
        <f aca="false">D66/G66</f>
        <v>0.000112041679504776</v>
      </c>
      <c r="F66" s="14" t="n">
        <v>102137</v>
      </c>
      <c r="G66" s="14" t="n">
        <v>35701</v>
      </c>
    </row>
    <row r="67" customFormat="false" ht="15" hidden="false" customHeight="true" outlineLevel="0" collapsed="false">
      <c r="A67" s="20" t="s">
        <v>76</v>
      </c>
      <c r="B67" s="21" t="n">
        <v>86</v>
      </c>
      <c r="C67" s="22" t="n">
        <f aca="false">B67/F67</f>
        <v>0.000842006324838208</v>
      </c>
      <c r="D67" s="21" t="n">
        <v>1</v>
      </c>
      <c r="E67" s="22" t="n">
        <f aca="false">D67/G67</f>
        <v>2.80104198761939E-005</v>
      </c>
      <c r="F67" s="14" t="n">
        <v>102137</v>
      </c>
      <c r="G67" s="14" t="n">
        <v>35701</v>
      </c>
    </row>
    <row r="68" customFormat="false" ht="15" hidden="false" customHeight="true" outlineLevel="0" collapsed="false">
      <c r="A68" s="20" t="s">
        <v>77</v>
      </c>
      <c r="B68" s="21" t="n">
        <v>82</v>
      </c>
      <c r="C68" s="22" t="n">
        <f aca="false">B68/F68</f>
        <v>0.000802843239962012</v>
      </c>
      <c r="D68" s="21" t="n">
        <v>8</v>
      </c>
      <c r="E68" s="22" t="n">
        <f aca="false">D68/G68</f>
        <v>0.000224083359009552</v>
      </c>
      <c r="F68" s="14" t="n">
        <v>102137</v>
      </c>
      <c r="G68" s="14" t="n">
        <v>35701</v>
      </c>
    </row>
    <row r="69" customFormat="false" ht="15" hidden="false" customHeight="true" outlineLevel="0" collapsed="false">
      <c r="A69" s="20" t="s">
        <v>78</v>
      </c>
      <c r="B69" s="21" t="n">
        <v>82</v>
      </c>
      <c r="C69" s="22" t="n">
        <f aca="false">B69/F69</f>
        <v>0.000802843239962012</v>
      </c>
      <c r="D69" s="21" t="n">
        <v>15</v>
      </c>
      <c r="E69" s="22" t="n">
        <f aca="false">D69/G69</f>
        <v>0.000420156298142909</v>
      </c>
      <c r="F69" s="14" t="n">
        <v>102137</v>
      </c>
      <c r="G69" s="14" t="n">
        <v>35701</v>
      </c>
    </row>
    <row r="70" customFormat="false" ht="15" hidden="false" customHeight="true" outlineLevel="0" collapsed="false">
      <c r="A70" s="20" t="s">
        <v>79</v>
      </c>
      <c r="B70" s="21" t="n">
        <v>74</v>
      </c>
      <c r="C70" s="22" t="n">
        <f aca="false">B70/F70</f>
        <v>0.00072451707020962</v>
      </c>
      <c r="D70" s="21" t="n">
        <v>4</v>
      </c>
      <c r="E70" s="22" t="n">
        <f aca="false">D70/G70</f>
        <v>0.000112041679504776</v>
      </c>
      <c r="F70" s="14" t="n">
        <v>102137</v>
      </c>
      <c r="G70" s="14" t="n">
        <v>35701</v>
      </c>
    </row>
    <row r="71" customFormat="false" ht="15" hidden="false" customHeight="true" outlineLevel="0" collapsed="false">
      <c r="A71" s="20" t="s">
        <v>80</v>
      </c>
      <c r="B71" s="21" t="n">
        <v>67</v>
      </c>
      <c r="C71" s="22" t="n">
        <f aca="false">B71/F71</f>
        <v>0.000655981671676278</v>
      </c>
      <c r="D71" s="21" t="n">
        <v>34</v>
      </c>
      <c r="E71" s="22" t="n">
        <f aca="false">D71/G71</f>
        <v>0.000952354275790594</v>
      </c>
      <c r="F71" s="14" t="n">
        <v>102137</v>
      </c>
      <c r="G71" s="14" t="n">
        <v>35701</v>
      </c>
    </row>
    <row r="72" customFormat="false" ht="15" hidden="false" customHeight="true" outlineLevel="0" collapsed="false">
      <c r="A72" s="20" t="s">
        <v>81</v>
      </c>
      <c r="B72" s="21" t="n">
        <v>55</v>
      </c>
      <c r="C72" s="22" t="n">
        <f aca="false">B72/F72</f>
        <v>0.000538492417047691</v>
      </c>
      <c r="D72" s="21" t="n">
        <v>4</v>
      </c>
      <c r="E72" s="22" t="n">
        <f aca="false">D72/G72</f>
        <v>0.000112041679504776</v>
      </c>
      <c r="F72" s="14" t="n">
        <v>102137</v>
      </c>
      <c r="G72" s="14" t="n">
        <v>35701</v>
      </c>
    </row>
    <row r="73" customFormat="false" ht="15" hidden="false" customHeight="true" outlineLevel="0" collapsed="false">
      <c r="A73" s="20" t="s">
        <v>82</v>
      </c>
      <c r="B73" s="21" t="n">
        <v>55</v>
      </c>
      <c r="C73" s="22" t="n">
        <f aca="false">B73/F73</f>
        <v>0.000538492417047691</v>
      </c>
      <c r="D73" s="21" t="n">
        <v>1</v>
      </c>
      <c r="E73" s="22" t="n">
        <f aca="false">D73/G73</f>
        <v>2.80104198761939E-005</v>
      </c>
      <c r="F73" s="14" t="n">
        <v>102137</v>
      </c>
      <c r="G73" s="14" t="n">
        <v>35701</v>
      </c>
    </row>
    <row r="74" customFormat="false" ht="15" hidden="false" customHeight="true" outlineLevel="0" collapsed="false">
      <c r="A74" s="20" t="s">
        <v>83</v>
      </c>
      <c r="B74" s="21" t="n">
        <v>54</v>
      </c>
      <c r="C74" s="22" t="n">
        <f aca="false">B74/F74</f>
        <v>0.000528701645828642</v>
      </c>
      <c r="D74" s="21" t="n">
        <v>0</v>
      </c>
      <c r="E74" s="22" t="n">
        <f aca="false">D74/G74</f>
        <v>0</v>
      </c>
      <c r="F74" s="14" t="n">
        <v>102137</v>
      </c>
      <c r="G74" s="14" t="n">
        <v>35701</v>
      </c>
    </row>
    <row r="75" customFormat="false" ht="15" hidden="false" customHeight="true" outlineLevel="0" collapsed="false">
      <c r="A75" s="20" t="s">
        <v>84</v>
      </c>
      <c r="B75" s="21" t="n">
        <v>53</v>
      </c>
      <c r="C75" s="22" t="n">
        <f aca="false">B75/F75</f>
        <v>0.000518910874609593</v>
      </c>
      <c r="D75" s="21" t="n">
        <v>5</v>
      </c>
      <c r="E75" s="22" t="n">
        <f aca="false">D75/G75</f>
        <v>0.00014005209938097</v>
      </c>
      <c r="F75" s="14" t="n">
        <v>102137</v>
      </c>
      <c r="G75" s="14" t="n">
        <v>35701</v>
      </c>
    </row>
    <row r="76" customFormat="false" ht="15" hidden="false" customHeight="true" outlineLevel="0" collapsed="false">
      <c r="A76" s="20" t="s">
        <v>85</v>
      </c>
      <c r="B76" s="21" t="n">
        <v>50</v>
      </c>
      <c r="C76" s="22" t="n">
        <f aca="false">B76/F76</f>
        <v>0.000489538560952446</v>
      </c>
      <c r="D76" s="21" t="n">
        <v>0</v>
      </c>
      <c r="E76" s="22" t="n">
        <f aca="false">D76/G76</f>
        <v>0</v>
      </c>
      <c r="F76" s="14" t="n">
        <v>102137</v>
      </c>
      <c r="G76" s="14" t="n">
        <v>35701</v>
      </c>
    </row>
    <row r="77" customFormat="false" ht="15" hidden="false" customHeight="true" outlineLevel="0" collapsed="false">
      <c r="A77" s="20" t="s">
        <v>86</v>
      </c>
      <c r="B77" s="21" t="n">
        <v>50</v>
      </c>
      <c r="C77" s="22" t="n">
        <f aca="false">B77/F77</f>
        <v>0.000489538560952446</v>
      </c>
      <c r="D77" s="21" t="n">
        <v>1</v>
      </c>
      <c r="E77" s="22" t="n">
        <f aca="false">D77/G77</f>
        <v>2.80104198761939E-005</v>
      </c>
      <c r="F77" s="14" t="n">
        <v>102137</v>
      </c>
      <c r="G77" s="14" t="n">
        <v>35701</v>
      </c>
    </row>
    <row r="78" customFormat="false" ht="15" hidden="false" customHeight="true" outlineLevel="0" collapsed="false">
      <c r="A78" s="20" t="s">
        <v>87</v>
      </c>
      <c r="B78" s="21" t="n">
        <v>49</v>
      </c>
      <c r="C78" s="22" t="n">
        <f aca="false">B78/F78</f>
        <v>0.000479747789733397</v>
      </c>
      <c r="D78" s="21" t="n">
        <v>0</v>
      </c>
      <c r="E78" s="22" t="n">
        <f aca="false">D78/G78</f>
        <v>0</v>
      </c>
      <c r="F78" s="14" t="n">
        <v>102137</v>
      </c>
      <c r="G78" s="14" t="n">
        <v>35701</v>
      </c>
    </row>
    <row r="79" customFormat="false" ht="15" hidden="false" customHeight="true" outlineLevel="0" collapsed="false">
      <c r="A79" s="20" t="s">
        <v>88</v>
      </c>
      <c r="B79" s="21" t="n">
        <v>47</v>
      </c>
      <c r="C79" s="22" t="n">
        <f aca="false">B79/F79</f>
        <v>0.000460166247295299</v>
      </c>
      <c r="D79" s="21" t="n">
        <v>1</v>
      </c>
      <c r="E79" s="22" t="n">
        <f aca="false">D79/G79</f>
        <v>2.80104198761939E-005</v>
      </c>
      <c r="F79" s="14" t="n">
        <v>102137</v>
      </c>
      <c r="G79" s="14" t="n">
        <v>35701</v>
      </c>
    </row>
    <row r="80" customFormat="false" ht="15" hidden="false" customHeight="true" outlineLevel="0" collapsed="false">
      <c r="A80" s="20" t="s">
        <v>89</v>
      </c>
      <c r="B80" s="21" t="n">
        <v>47</v>
      </c>
      <c r="C80" s="22" t="n">
        <f aca="false">B80/F80</f>
        <v>0.000460166247295299</v>
      </c>
      <c r="D80" s="21" t="n">
        <v>0</v>
      </c>
      <c r="E80" s="22" t="n">
        <f aca="false">D80/G80</f>
        <v>0</v>
      </c>
      <c r="F80" s="14" t="n">
        <v>102137</v>
      </c>
      <c r="G80" s="14" t="n">
        <v>35701</v>
      </c>
    </row>
    <row r="81" customFormat="false" ht="15" hidden="false" customHeight="true" outlineLevel="0" collapsed="false">
      <c r="A81" s="20" t="s">
        <v>90</v>
      </c>
      <c r="B81" s="21" t="n">
        <v>45</v>
      </c>
      <c r="C81" s="22" t="n">
        <f aca="false">B81/F81</f>
        <v>0.000440584704857202</v>
      </c>
      <c r="D81" s="21" t="n">
        <v>2</v>
      </c>
      <c r="E81" s="22" t="n">
        <f aca="false">D81/G81</f>
        <v>5.60208397523879E-005</v>
      </c>
      <c r="F81" s="14" t="n">
        <v>102137</v>
      </c>
      <c r="G81" s="14" t="n">
        <v>35701</v>
      </c>
    </row>
    <row r="82" customFormat="false" ht="15" hidden="false" customHeight="true" outlineLevel="0" collapsed="false">
      <c r="A82" s="20" t="s">
        <v>91</v>
      </c>
      <c r="B82" s="21" t="n">
        <v>45</v>
      </c>
      <c r="C82" s="22" t="n">
        <f aca="false">B82/F82</f>
        <v>0.000440584704857202</v>
      </c>
      <c r="D82" s="21" t="n">
        <v>1</v>
      </c>
      <c r="E82" s="22" t="n">
        <f aca="false">D82/G82</f>
        <v>2.80104198761939E-005</v>
      </c>
      <c r="F82" s="14" t="n">
        <v>102137</v>
      </c>
      <c r="G82" s="14" t="n">
        <v>35701</v>
      </c>
    </row>
    <row r="83" customFormat="false" ht="15" hidden="false" customHeight="true" outlineLevel="0" collapsed="false">
      <c r="A83" s="20" t="s">
        <v>92</v>
      </c>
      <c r="B83" s="21" t="n">
        <v>44</v>
      </c>
      <c r="C83" s="22" t="n">
        <f aca="false">B83/F83</f>
        <v>0.000430793933638153</v>
      </c>
      <c r="D83" s="21" t="n">
        <v>0</v>
      </c>
      <c r="E83" s="22" t="n">
        <f aca="false">D83/G83</f>
        <v>0</v>
      </c>
      <c r="F83" s="14" t="n">
        <v>102137</v>
      </c>
      <c r="G83" s="14" t="n">
        <v>35701</v>
      </c>
    </row>
    <row r="84" customFormat="false" ht="15" hidden="false" customHeight="true" outlineLevel="0" collapsed="false">
      <c r="A84" s="20" t="s">
        <v>93</v>
      </c>
      <c r="B84" s="21" t="n">
        <v>43</v>
      </c>
      <c r="C84" s="22" t="n">
        <f aca="false">B84/F84</f>
        <v>0.000421003162419104</v>
      </c>
      <c r="D84" s="21" t="n">
        <v>0</v>
      </c>
      <c r="E84" s="22" t="n">
        <f aca="false">D84/G84</f>
        <v>0</v>
      </c>
      <c r="F84" s="14" t="n">
        <v>102137</v>
      </c>
      <c r="G84" s="14" t="n">
        <v>35701</v>
      </c>
    </row>
    <row r="85" customFormat="false" ht="15" hidden="false" customHeight="true" outlineLevel="0" collapsed="false">
      <c r="A85" s="20" t="s">
        <v>94</v>
      </c>
      <c r="B85" s="21" t="n">
        <v>43</v>
      </c>
      <c r="C85" s="22" t="n">
        <f aca="false">B85/F85</f>
        <v>0.000421003162419104</v>
      </c>
      <c r="D85" s="21" t="n">
        <v>0</v>
      </c>
      <c r="E85" s="22" t="n">
        <f aca="false">D85/G85</f>
        <v>0</v>
      </c>
      <c r="F85" s="14" t="n">
        <v>102137</v>
      </c>
      <c r="G85" s="14" t="n">
        <v>35701</v>
      </c>
    </row>
    <row r="86" customFormat="false" ht="15" hidden="false" customHeight="true" outlineLevel="0" collapsed="false">
      <c r="A86" s="20" t="s">
        <v>95</v>
      </c>
      <c r="B86" s="21" t="n">
        <v>41</v>
      </c>
      <c r="C86" s="22" t="n">
        <f aca="false">B86/F86</f>
        <v>0.000401421619981006</v>
      </c>
      <c r="D86" s="21" t="n">
        <v>2</v>
      </c>
      <c r="E86" s="22" t="n">
        <f aca="false">D86/G86</f>
        <v>5.60208397523879E-005</v>
      </c>
      <c r="F86" s="14" t="n">
        <v>102137</v>
      </c>
      <c r="G86" s="14" t="n">
        <v>35701</v>
      </c>
    </row>
    <row r="87" customFormat="false" ht="15" hidden="false" customHeight="true" outlineLevel="0" collapsed="false">
      <c r="A87" s="20" t="s">
        <v>96</v>
      </c>
      <c r="B87" s="21" t="n">
        <v>38</v>
      </c>
      <c r="C87" s="22" t="n">
        <f aca="false">B87/F87</f>
        <v>0.000372049306323859</v>
      </c>
      <c r="D87" s="21" t="n">
        <v>0</v>
      </c>
      <c r="E87" s="22" t="n">
        <f aca="false">D87/G87</f>
        <v>0</v>
      </c>
      <c r="F87" s="14" t="n">
        <v>102137</v>
      </c>
      <c r="G87" s="14" t="n">
        <v>35701</v>
      </c>
    </row>
    <row r="88" customFormat="false" ht="15" hidden="false" customHeight="true" outlineLevel="0" collapsed="false">
      <c r="A88" s="20" t="s">
        <v>97</v>
      </c>
      <c r="B88" s="21" t="n">
        <v>37</v>
      </c>
      <c r="C88" s="22" t="n">
        <f aca="false">B88/F88</f>
        <v>0.00036225853510481</v>
      </c>
      <c r="D88" s="21" t="n">
        <v>0</v>
      </c>
      <c r="E88" s="22" t="n">
        <f aca="false">D88/G88</f>
        <v>0</v>
      </c>
      <c r="F88" s="14" t="n">
        <v>102137</v>
      </c>
      <c r="G88" s="14" t="n">
        <v>35701</v>
      </c>
    </row>
    <row r="89" customFormat="false" ht="15" hidden="false" customHeight="true" outlineLevel="0" collapsed="false">
      <c r="A89" s="20" t="s">
        <v>98</v>
      </c>
      <c r="B89" s="21" t="n">
        <v>36</v>
      </c>
      <c r="C89" s="22" t="n">
        <f aca="false">B89/F89</f>
        <v>0.000352467763885761</v>
      </c>
      <c r="D89" s="21" t="n">
        <v>7</v>
      </c>
      <c r="E89" s="22" t="n">
        <f aca="false">D89/G89</f>
        <v>0.000196072939133358</v>
      </c>
      <c r="F89" s="14" t="n">
        <v>102137</v>
      </c>
      <c r="G89" s="14" t="n">
        <v>35701</v>
      </c>
    </row>
    <row r="90" customFormat="false" ht="15" hidden="false" customHeight="true" outlineLevel="0" collapsed="false">
      <c r="A90" s="20" t="s">
        <v>99</v>
      </c>
      <c r="B90" s="21" t="n">
        <v>35</v>
      </c>
      <c r="C90" s="22" t="n">
        <f aca="false">B90/F90</f>
        <v>0.000342676992666712</v>
      </c>
      <c r="D90" s="21" t="n">
        <v>0</v>
      </c>
      <c r="E90" s="22" t="n">
        <f aca="false">D90/G90</f>
        <v>0</v>
      </c>
      <c r="F90" s="14" t="n">
        <v>102137</v>
      </c>
      <c r="G90" s="14" t="n">
        <v>35701</v>
      </c>
    </row>
    <row r="91" customFormat="false" ht="15" hidden="false" customHeight="true" outlineLevel="0" collapsed="false">
      <c r="A91" s="20" t="s">
        <v>100</v>
      </c>
      <c r="B91" s="21" t="n">
        <v>34</v>
      </c>
      <c r="C91" s="22" t="n">
        <f aca="false">B91/F91</f>
        <v>0.000332886221447663</v>
      </c>
      <c r="D91" s="21" t="n">
        <v>0</v>
      </c>
      <c r="E91" s="22" t="n">
        <f aca="false">D91/G91</f>
        <v>0</v>
      </c>
      <c r="F91" s="14" t="n">
        <v>102137</v>
      </c>
      <c r="G91" s="14" t="n">
        <v>35701</v>
      </c>
    </row>
    <row r="92" customFormat="false" ht="15" hidden="false" customHeight="true" outlineLevel="0" collapsed="false">
      <c r="A92" s="20" t="s">
        <v>101</v>
      </c>
      <c r="B92" s="21" t="n">
        <v>33</v>
      </c>
      <c r="C92" s="22" t="n">
        <f aca="false">B92/F92</f>
        <v>0.000323095450228615</v>
      </c>
      <c r="D92" s="21" t="n">
        <v>2</v>
      </c>
      <c r="E92" s="22" t="n">
        <f aca="false">D92/G92</f>
        <v>5.60208397523879E-005</v>
      </c>
      <c r="F92" s="14" t="n">
        <v>102137</v>
      </c>
      <c r="G92" s="14" t="n">
        <v>35701</v>
      </c>
    </row>
    <row r="93" customFormat="false" ht="15" hidden="false" customHeight="true" outlineLevel="0" collapsed="false">
      <c r="A93" s="20" t="s">
        <v>102</v>
      </c>
      <c r="B93" s="21" t="n">
        <v>32</v>
      </c>
      <c r="C93" s="22" t="n">
        <f aca="false">B93/F93</f>
        <v>0.000313304679009566</v>
      </c>
      <c r="D93" s="21" t="n">
        <v>0</v>
      </c>
      <c r="E93" s="22" t="n">
        <f aca="false">D93/G93</f>
        <v>0</v>
      </c>
      <c r="F93" s="14" t="n">
        <v>102137</v>
      </c>
      <c r="G93" s="14" t="n">
        <v>35701</v>
      </c>
    </row>
    <row r="94" customFormat="false" ht="15" hidden="false" customHeight="true" outlineLevel="0" collapsed="false">
      <c r="A94" s="20" t="s">
        <v>103</v>
      </c>
      <c r="B94" s="21" t="n">
        <v>31</v>
      </c>
      <c r="C94" s="22" t="n">
        <f aca="false">B94/F94</f>
        <v>0.000303513907790517</v>
      </c>
      <c r="D94" s="21" t="n">
        <v>2</v>
      </c>
      <c r="E94" s="22" t="n">
        <f aca="false">D94/G94</f>
        <v>5.60208397523879E-005</v>
      </c>
      <c r="F94" s="14" t="n">
        <v>102137</v>
      </c>
      <c r="G94" s="14" t="n">
        <v>35701</v>
      </c>
    </row>
    <row r="95" customFormat="false" ht="15" hidden="false" customHeight="true" outlineLevel="0" collapsed="false">
      <c r="A95" s="20" t="s">
        <v>104</v>
      </c>
      <c r="B95" s="21" t="n">
        <v>31</v>
      </c>
      <c r="C95" s="22" t="n">
        <f aca="false">B95/F95</f>
        <v>0.000303513907790517</v>
      </c>
      <c r="D95" s="21" t="n">
        <v>1</v>
      </c>
      <c r="E95" s="22" t="n">
        <f aca="false">D95/G95</f>
        <v>2.80104198761939E-005</v>
      </c>
      <c r="F95" s="14" t="n">
        <v>102137</v>
      </c>
      <c r="G95" s="14" t="n">
        <v>35701</v>
      </c>
    </row>
    <row r="96" customFormat="false" ht="15" hidden="false" customHeight="true" outlineLevel="0" collapsed="false">
      <c r="A96" s="20" t="s">
        <v>105</v>
      </c>
      <c r="B96" s="21" t="n">
        <v>31</v>
      </c>
      <c r="C96" s="22" t="n">
        <f aca="false">B96/F96</f>
        <v>0.000303513907790517</v>
      </c>
      <c r="D96" s="21" t="n">
        <v>1</v>
      </c>
      <c r="E96" s="22" t="n">
        <f aca="false">D96/G96</f>
        <v>2.80104198761939E-005</v>
      </c>
      <c r="F96" s="14" t="n">
        <v>102137</v>
      </c>
      <c r="G96" s="14" t="n">
        <v>35701</v>
      </c>
    </row>
    <row r="97" customFormat="false" ht="15" hidden="false" customHeight="true" outlineLevel="0" collapsed="false">
      <c r="A97" s="20" t="s">
        <v>106</v>
      </c>
      <c r="B97" s="21" t="n">
        <v>30</v>
      </c>
      <c r="C97" s="22" t="n">
        <f aca="false">B97/F97</f>
        <v>0.000293723136571468</v>
      </c>
      <c r="D97" s="21" t="n">
        <v>2</v>
      </c>
      <c r="E97" s="22" t="n">
        <f aca="false">D97/G97</f>
        <v>5.60208397523879E-005</v>
      </c>
      <c r="F97" s="14" t="n">
        <v>102137</v>
      </c>
      <c r="G97" s="14" t="n">
        <v>35701</v>
      </c>
    </row>
    <row r="98" customFormat="false" ht="15" hidden="false" customHeight="true" outlineLevel="0" collapsed="false">
      <c r="A98" s="20" t="s">
        <v>107</v>
      </c>
      <c r="B98" s="21" t="n">
        <v>29</v>
      </c>
      <c r="C98" s="22" t="n">
        <f aca="false">B98/F98</f>
        <v>0.000283932365352419</v>
      </c>
      <c r="D98" s="21" t="n">
        <v>1</v>
      </c>
      <c r="E98" s="22" t="n">
        <f aca="false">D98/G98</f>
        <v>2.80104198761939E-005</v>
      </c>
      <c r="F98" s="14" t="n">
        <v>102137</v>
      </c>
      <c r="G98" s="14" t="n">
        <v>35701</v>
      </c>
    </row>
    <row r="99" customFormat="false" ht="15" hidden="false" customHeight="true" outlineLevel="0" collapsed="false">
      <c r="A99" s="20" t="s">
        <v>108</v>
      </c>
      <c r="B99" s="21" t="n">
        <v>29</v>
      </c>
      <c r="C99" s="22" t="n">
        <f aca="false">B99/F99</f>
        <v>0.000283932365352419</v>
      </c>
      <c r="D99" s="21" t="n">
        <v>0</v>
      </c>
      <c r="E99" s="22" t="n">
        <f aca="false">D99/G99</f>
        <v>0</v>
      </c>
      <c r="F99" s="14" t="n">
        <v>102137</v>
      </c>
      <c r="G99" s="14" t="n">
        <v>35701</v>
      </c>
    </row>
    <row r="100" customFormat="false" ht="15" hidden="false" customHeight="true" outlineLevel="0" collapsed="false">
      <c r="A100" s="20" t="s">
        <v>109</v>
      </c>
      <c r="B100" s="21" t="n">
        <v>27</v>
      </c>
      <c r="C100" s="22" t="n">
        <f aca="false">B100/F100</f>
        <v>0.000264350822914321</v>
      </c>
      <c r="D100" s="21" t="n">
        <v>0</v>
      </c>
      <c r="E100" s="22" t="n">
        <f aca="false">D100/G100</f>
        <v>0</v>
      </c>
      <c r="F100" s="14" t="n">
        <v>102137</v>
      </c>
      <c r="G100" s="14" t="n">
        <v>35701</v>
      </c>
    </row>
    <row r="101" customFormat="false" ht="15" hidden="false" customHeight="true" outlineLevel="0" collapsed="false">
      <c r="A101" s="20" t="s">
        <v>110</v>
      </c>
      <c r="B101" s="21" t="n">
        <v>26</v>
      </c>
      <c r="C101" s="22" t="n">
        <f aca="false">B101/F101</f>
        <v>0.000254560051695272</v>
      </c>
      <c r="D101" s="21" t="n">
        <v>1</v>
      </c>
      <c r="E101" s="22" t="n">
        <f aca="false">D101/G101</f>
        <v>2.80104198761939E-005</v>
      </c>
      <c r="F101" s="14" t="n">
        <v>102137</v>
      </c>
      <c r="G101" s="14" t="n">
        <v>35701</v>
      </c>
    </row>
    <row r="102" customFormat="false" ht="15" hidden="false" customHeight="true" outlineLevel="0" collapsed="false">
      <c r="A102" s="20" t="s">
        <v>111</v>
      </c>
      <c r="B102" s="21" t="n">
        <v>26</v>
      </c>
      <c r="C102" s="22" t="n">
        <f aca="false">B102/F102</f>
        <v>0.000254560051695272</v>
      </c>
      <c r="D102" s="21" t="n">
        <v>0</v>
      </c>
      <c r="E102" s="22" t="n">
        <f aca="false">D102/G102</f>
        <v>0</v>
      </c>
      <c r="F102" s="14" t="n">
        <v>102137</v>
      </c>
      <c r="G102" s="14" t="n">
        <v>35701</v>
      </c>
    </row>
    <row r="103" customFormat="false" ht="15" hidden="false" customHeight="true" outlineLevel="0" collapsed="false">
      <c r="A103" s="20" t="s">
        <v>112</v>
      </c>
      <c r="B103" s="21" t="n">
        <v>25</v>
      </c>
      <c r="C103" s="22" t="n">
        <f aca="false">B103/F103</f>
        <v>0.000244769280476223</v>
      </c>
      <c r="D103" s="21" t="n">
        <v>0</v>
      </c>
      <c r="E103" s="22" t="n">
        <f aca="false">D103/G103</f>
        <v>0</v>
      </c>
      <c r="F103" s="14" t="n">
        <v>102137</v>
      </c>
      <c r="G103" s="14" t="n">
        <v>35701</v>
      </c>
    </row>
    <row r="104" customFormat="false" ht="15" hidden="false" customHeight="true" outlineLevel="0" collapsed="false">
      <c r="A104" s="20" t="s">
        <v>113</v>
      </c>
      <c r="B104" s="21" t="n">
        <v>25</v>
      </c>
      <c r="C104" s="22" t="n">
        <f aca="false">B104/F104</f>
        <v>0.000244769280476223</v>
      </c>
      <c r="D104" s="21" t="n">
        <v>0</v>
      </c>
      <c r="E104" s="22" t="n">
        <f aca="false">D104/G104</f>
        <v>0</v>
      </c>
      <c r="F104" s="14" t="n">
        <v>102137</v>
      </c>
      <c r="G104" s="14" t="n">
        <v>35701</v>
      </c>
    </row>
    <row r="105" customFormat="false" ht="15" hidden="false" customHeight="true" outlineLevel="0" collapsed="false">
      <c r="A105" s="20" t="s">
        <v>114</v>
      </c>
      <c r="B105" s="21" t="n">
        <v>25</v>
      </c>
      <c r="C105" s="22" t="n">
        <f aca="false">B105/F105</f>
        <v>0.000244769280476223</v>
      </c>
      <c r="D105" s="21" t="n">
        <v>0</v>
      </c>
      <c r="E105" s="22" t="n">
        <f aca="false">D105/G105</f>
        <v>0</v>
      </c>
      <c r="F105" s="14" t="n">
        <v>102137</v>
      </c>
      <c r="G105" s="14" t="n">
        <v>35701</v>
      </c>
    </row>
    <row r="106" customFormat="false" ht="15" hidden="false" customHeight="true" outlineLevel="0" collapsed="false">
      <c r="A106" s="20" t="s">
        <v>115</v>
      </c>
      <c r="B106" s="21" t="n">
        <v>25</v>
      </c>
      <c r="C106" s="22" t="n">
        <f aca="false">B106/F106</f>
        <v>0.000244769280476223</v>
      </c>
      <c r="D106" s="21" t="n">
        <v>0</v>
      </c>
      <c r="E106" s="22" t="n">
        <f aca="false">D106/G106</f>
        <v>0</v>
      </c>
      <c r="F106" s="14" t="n">
        <v>102137</v>
      </c>
      <c r="G106" s="14" t="n">
        <v>35701</v>
      </c>
    </row>
    <row r="107" customFormat="false" ht="15" hidden="false" customHeight="true" outlineLevel="0" collapsed="false">
      <c r="A107" s="20" t="s">
        <v>116</v>
      </c>
      <c r="B107" s="21" t="n">
        <v>23</v>
      </c>
      <c r="C107" s="22" t="n">
        <f aca="false">B107/F107</f>
        <v>0.000225187738038125</v>
      </c>
      <c r="D107" s="21" t="n">
        <v>5</v>
      </c>
      <c r="E107" s="22" t="n">
        <f aca="false">D107/G107</f>
        <v>0.00014005209938097</v>
      </c>
      <c r="F107" s="14" t="n">
        <v>102137</v>
      </c>
      <c r="G107" s="14" t="n">
        <v>35701</v>
      </c>
    </row>
    <row r="108" customFormat="false" ht="15" hidden="false" customHeight="true" outlineLevel="0" collapsed="false">
      <c r="A108" s="20" t="s">
        <v>117</v>
      </c>
      <c r="B108" s="21" t="n">
        <v>23</v>
      </c>
      <c r="C108" s="22" t="n">
        <f aca="false">B108/F108</f>
        <v>0.000225187738038125</v>
      </c>
      <c r="D108" s="21" t="n">
        <v>0</v>
      </c>
      <c r="E108" s="22" t="n">
        <f aca="false">D108/G108</f>
        <v>0</v>
      </c>
      <c r="F108" s="14" t="n">
        <v>102137</v>
      </c>
      <c r="G108" s="14" t="n">
        <v>35701</v>
      </c>
    </row>
    <row r="109" customFormat="false" ht="15" hidden="false" customHeight="true" outlineLevel="0" collapsed="false">
      <c r="A109" s="20" t="s">
        <v>118</v>
      </c>
      <c r="B109" s="21" t="n">
        <v>21</v>
      </c>
      <c r="C109" s="22" t="n">
        <f aca="false">B109/F109</f>
        <v>0.000205606195600027</v>
      </c>
      <c r="D109" s="21" t="n">
        <v>3</v>
      </c>
      <c r="E109" s="22" t="n">
        <f aca="false">D109/G109</f>
        <v>8.40312596285818E-005</v>
      </c>
      <c r="F109" s="14" t="n">
        <v>102137</v>
      </c>
      <c r="G109" s="14" t="n">
        <v>35701</v>
      </c>
    </row>
    <row r="110" customFormat="false" ht="15" hidden="false" customHeight="true" outlineLevel="0" collapsed="false">
      <c r="A110" s="20" t="s">
        <v>119</v>
      </c>
      <c r="B110" s="21" t="n">
        <v>20</v>
      </c>
      <c r="C110" s="22" t="n">
        <f aca="false">B110/F110</f>
        <v>0.000195815424380979</v>
      </c>
      <c r="D110" s="21" t="n">
        <v>1</v>
      </c>
      <c r="E110" s="22" t="n">
        <f aca="false">D110/G110</f>
        <v>2.80104198761939E-005</v>
      </c>
      <c r="F110" s="14" t="n">
        <v>102137</v>
      </c>
      <c r="G110" s="14" t="n">
        <v>35701</v>
      </c>
    </row>
    <row r="111" customFormat="false" ht="15" hidden="false" customHeight="true" outlineLevel="0" collapsed="false">
      <c r="A111" s="20" t="s">
        <v>120</v>
      </c>
      <c r="B111" s="21" t="n">
        <v>20</v>
      </c>
      <c r="C111" s="22" t="n">
        <f aca="false">B111/F111</f>
        <v>0.000195815424380979</v>
      </c>
      <c r="D111" s="21" t="n">
        <v>1</v>
      </c>
      <c r="E111" s="22" t="n">
        <f aca="false">D111/G111</f>
        <v>2.80104198761939E-005</v>
      </c>
      <c r="F111" s="14" t="n">
        <v>102137</v>
      </c>
      <c r="G111" s="14" t="n">
        <v>35701</v>
      </c>
    </row>
    <row r="112" customFormat="false" ht="15" hidden="false" customHeight="true" outlineLevel="0" collapsed="false">
      <c r="A112" s="20" t="s">
        <v>121</v>
      </c>
      <c r="B112" s="21" t="n">
        <v>20</v>
      </c>
      <c r="C112" s="22" t="n">
        <f aca="false">B112/F112</f>
        <v>0.000195815424380979</v>
      </c>
      <c r="D112" s="21" t="n">
        <v>2</v>
      </c>
      <c r="E112" s="22" t="n">
        <f aca="false">D112/G112</f>
        <v>5.60208397523879E-005</v>
      </c>
      <c r="F112" s="14" t="n">
        <v>102137</v>
      </c>
      <c r="G112" s="14" t="n">
        <v>35701</v>
      </c>
    </row>
    <row r="113" customFormat="false" ht="15" hidden="false" customHeight="true" outlineLevel="0" collapsed="false">
      <c r="A113" s="20" t="s">
        <v>122</v>
      </c>
      <c r="B113" s="21" t="n">
        <v>20</v>
      </c>
      <c r="C113" s="22" t="n">
        <f aca="false">B113/F113</f>
        <v>0.000195815424380979</v>
      </c>
      <c r="D113" s="21" t="n">
        <v>0</v>
      </c>
      <c r="E113" s="22" t="n">
        <f aca="false">D113/G113</f>
        <v>0</v>
      </c>
      <c r="F113" s="14" t="n">
        <v>102137</v>
      </c>
      <c r="G113" s="14" t="n">
        <v>35701</v>
      </c>
    </row>
    <row r="114" customFormat="false" ht="15" hidden="false" customHeight="true" outlineLevel="0" collapsed="false">
      <c r="A114" s="20" t="s">
        <v>123</v>
      </c>
      <c r="B114" s="21" t="n">
        <v>19</v>
      </c>
      <c r="C114" s="22" t="n">
        <f aca="false">B114/F114</f>
        <v>0.00018602465316193</v>
      </c>
      <c r="D114" s="21" t="n">
        <v>0</v>
      </c>
      <c r="E114" s="22" t="n">
        <f aca="false">D114/G114</f>
        <v>0</v>
      </c>
      <c r="F114" s="14" t="n">
        <v>102137</v>
      </c>
      <c r="G114" s="14" t="n">
        <v>35701</v>
      </c>
    </row>
    <row r="115" customFormat="false" ht="15" hidden="false" customHeight="true" outlineLevel="0" collapsed="false">
      <c r="A115" s="20" t="s">
        <v>124</v>
      </c>
      <c r="B115" s="21" t="n">
        <v>18</v>
      </c>
      <c r="C115" s="22" t="n">
        <f aca="false">B115/F115</f>
        <v>0.000176233881942881</v>
      </c>
      <c r="D115" s="21" t="n">
        <v>0</v>
      </c>
      <c r="E115" s="22" t="n">
        <f aca="false">D115/G115</f>
        <v>0</v>
      </c>
      <c r="F115" s="14" t="n">
        <v>102137</v>
      </c>
      <c r="G115" s="14" t="n">
        <v>35701</v>
      </c>
    </row>
    <row r="116" customFormat="false" ht="15" hidden="false" customHeight="true" outlineLevel="0" collapsed="false">
      <c r="A116" s="20" t="s">
        <v>125</v>
      </c>
      <c r="B116" s="21" t="n">
        <v>18</v>
      </c>
      <c r="C116" s="22" t="n">
        <f aca="false">B116/F116</f>
        <v>0.000176233881942881</v>
      </c>
      <c r="D116" s="21" t="n">
        <v>0</v>
      </c>
      <c r="E116" s="22" t="n">
        <f aca="false">D116/G116</f>
        <v>0</v>
      </c>
      <c r="F116" s="14" t="n">
        <v>102137</v>
      </c>
      <c r="G116" s="14" t="n">
        <v>35701</v>
      </c>
    </row>
    <row r="117" customFormat="false" ht="15" hidden="false" customHeight="true" outlineLevel="0" collapsed="false">
      <c r="A117" s="20" t="s">
        <v>126</v>
      </c>
      <c r="B117" s="21" t="n">
        <v>17</v>
      </c>
      <c r="C117" s="22" t="n">
        <f aca="false">B117/F117</f>
        <v>0.000166443110723832</v>
      </c>
      <c r="D117" s="21" t="n">
        <v>2</v>
      </c>
      <c r="E117" s="22" t="n">
        <f aca="false">D117/G117</f>
        <v>5.60208397523879E-005</v>
      </c>
      <c r="F117" s="14" t="n">
        <v>102137</v>
      </c>
      <c r="G117" s="14" t="n">
        <v>35701</v>
      </c>
    </row>
    <row r="118" customFormat="false" ht="15" hidden="false" customHeight="true" outlineLevel="0" collapsed="false">
      <c r="A118" s="20" t="s">
        <v>127</v>
      </c>
      <c r="B118" s="21" t="n">
        <v>15</v>
      </c>
      <c r="C118" s="22" t="n">
        <f aca="false">B118/F118</f>
        <v>0.000146861568285734</v>
      </c>
      <c r="D118" s="21" t="n">
        <v>1</v>
      </c>
      <c r="E118" s="22" t="n">
        <f aca="false">D118/G118</f>
        <v>2.80104198761939E-005</v>
      </c>
      <c r="F118" s="14" t="n">
        <v>102137</v>
      </c>
      <c r="G118" s="14" t="n">
        <v>35701</v>
      </c>
    </row>
    <row r="119" customFormat="false" ht="15" hidden="false" customHeight="true" outlineLevel="0" collapsed="false">
      <c r="A119" s="20" t="s">
        <v>128</v>
      </c>
      <c r="B119" s="21" t="n">
        <v>15</v>
      </c>
      <c r="C119" s="22" t="n">
        <f aca="false">B119/F119</f>
        <v>0.000146861568285734</v>
      </c>
      <c r="D119" s="21" t="n">
        <v>1</v>
      </c>
      <c r="E119" s="22" t="n">
        <f aca="false">D119/G119</f>
        <v>2.80104198761939E-005</v>
      </c>
      <c r="F119" s="14" t="n">
        <v>102137</v>
      </c>
      <c r="G119" s="14" t="n">
        <v>35701</v>
      </c>
    </row>
    <row r="120" customFormat="false" ht="15" hidden="false" customHeight="true" outlineLevel="0" collapsed="false">
      <c r="A120" s="20" t="s">
        <v>129</v>
      </c>
      <c r="B120" s="21" t="n">
        <v>14</v>
      </c>
      <c r="C120" s="22" t="n">
        <f aca="false">B120/F120</f>
        <v>0.000137070797066685</v>
      </c>
      <c r="D120" s="21" t="n">
        <v>0</v>
      </c>
      <c r="E120" s="22" t="n">
        <f aca="false">D120/G120</f>
        <v>0</v>
      </c>
      <c r="F120" s="14" t="n">
        <v>102137</v>
      </c>
      <c r="G120" s="14" t="n">
        <v>35701</v>
      </c>
    </row>
    <row r="121" customFormat="false" ht="15" hidden="false" customHeight="true" outlineLevel="0" collapsed="false">
      <c r="A121" s="20" t="s">
        <v>130</v>
      </c>
      <c r="B121" s="21" t="n">
        <v>14</v>
      </c>
      <c r="C121" s="22" t="n">
        <f aca="false">B121/F121</f>
        <v>0.000137070797066685</v>
      </c>
      <c r="D121" s="21" t="n">
        <v>0</v>
      </c>
      <c r="E121" s="22" t="n">
        <f aca="false">D121/G121</f>
        <v>0</v>
      </c>
      <c r="F121" s="14" t="n">
        <v>102137</v>
      </c>
      <c r="G121" s="14" t="n">
        <v>35701</v>
      </c>
    </row>
    <row r="122" customFormat="false" ht="15" hidden="false" customHeight="true" outlineLevel="0" collapsed="false">
      <c r="A122" s="20" t="s">
        <v>131</v>
      </c>
      <c r="B122" s="21" t="n">
        <v>13</v>
      </c>
      <c r="C122" s="22" t="n">
        <f aca="false">B122/F122</f>
        <v>0.000127280025847636</v>
      </c>
      <c r="D122" s="21" t="n">
        <v>0</v>
      </c>
      <c r="E122" s="22" t="n">
        <f aca="false">D122/G122</f>
        <v>0</v>
      </c>
      <c r="F122" s="14" t="n">
        <v>102137</v>
      </c>
      <c r="G122" s="14" t="n">
        <v>35701</v>
      </c>
    </row>
    <row r="123" customFormat="false" ht="15" hidden="false" customHeight="true" outlineLevel="0" collapsed="false">
      <c r="A123" s="20" t="s">
        <v>132</v>
      </c>
      <c r="B123" s="21" t="n">
        <v>13</v>
      </c>
      <c r="C123" s="22" t="n">
        <f aca="false">B123/F123</f>
        <v>0.000127280025847636</v>
      </c>
      <c r="D123" s="21" t="n">
        <v>0</v>
      </c>
      <c r="E123" s="22" t="n">
        <f aca="false">D123/G123</f>
        <v>0</v>
      </c>
      <c r="F123" s="14" t="n">
        <v>102137</v>
      </c>
      <c r="G123" s="14" t="n">
        <v>35701</v>
      </c>
    </row>
    <row r="124" customFormat="false" ht="15" hidden="false" customHeight="true" outlineLevel="0" collapsed="false">
      <c r="A124" s="20" t="s">
        <v>133</v>
      </c>
      <c r="B124" s="21" t="n">
        <v>10</v>
      </c>
      <c r="C124" s="22" t="n">
        <f aca="false">B124/F124</f>
        <v>9.79077121904893E-005</v>
      </c>
      <c r="D124" s="21" t="n">
        <v>0</v>
      </c>
      <c r="E124" s="22" t="n">
        <f aca="false">D124/G124</f>
        <v>0</v>
      </c>
      <c r="F124" s="14" t="n">
        <v>102137</v>
      </c>
      <c r="G124" s="14" t="n">
        <v>35701</v>
      </c>
    </row>
    <row r="125" customFormat="false" ht="15" hidden="false" customHeight="true" outlineLevel="0" collapsed="false">
      <c r="A125" s="20" t="s">
        <v>134</v>
      </c>
      <c r="B125" s="21" t="n">
        <v>10</v>
      </c>
      <c r="C125" s="22" t="n">
        <f aca="false">B125/F125</f>
        <v>9.79077121904893E-005</v>
      </c>
      <c r="D125" s="21" t="n">
        <v>0</v>
      </c>
      <c r="E125" s="22" t="n">
        <f aca="false">D125/G125</f>
        <v>0</v>
      </c>
      <c r="F125" s="14" t="n">
        <v>102137</v>
      </c>
      <c r="G125" s="14" t="n">
        <v>35701</v>
      </c>
    </row>
    <row r="126" customFormat="false" ht="15" hidden="false" customHeight="true" outlineLevel="0" collapsed="false">
      <c r="A126" s="20" t="s">
        <v>135</v>
      </c>
      <c r="B126" s="21" t="n">
        <v>9</v>
      </c>
      <c r="C126" s="22" t="n">
        <f aca="false">B126/F126</f>
        <v>8.81169409714403E-005</v>
      </c>
      <c r="D126" s="21" t="n">
        <v>2</v>
      </c>
      <c r="E126" s="22" t="n">
        <f aca="false">D126/G126</f>
        <v>5.60208397523879E-005</v>
      </c>
      <c r="F126" s="14" t="n">
        <v>102137</v>
      </c>
      <c r="G126" s="14" t="n">
        <v>35701</v>
      </c>
    </row>
    <row r="127" customFormat="false" ht="15" hidden="false" customHeight="true" outlineLevel="0" collapsed="false">
      <c r="A127" s="20" t="s">
        <v>136</v>
      </c>
      <c r="B127" s="21" t="n">
        <v>8</v>
      </c>
      <c r="C127" s="22" t="n">
        <f aca="false">B127/F127</f>
        <v>7.83261697523914E-005</v>
      </c>
      <c r="D127" s="21" t="n">
        <v>1</v>
      </c>
      <c r="E127" s="22" t="n">
        <f aca="false">D127/G127</f>
        <v>2.80104198761939E-005</v>
      </c>
      <c r="F127" s="14" t="n">
        <v>102137</v>
      </c>
      <c r="G127" s="14" t="n">
        <v>35701</v>
      </c>
    </row>
    <row r="128" customFormat="false" ht="15" hidden="false" customHeight="true" outlineLevel="0" collapsed="false">
      <c r="A128" s="20" t="s">
        <v>137</v>
      </c>
      <c r="B128" s="21" t="n">
        <v>8</v>
      </c>
      <c r="C128" s="22" t="n">
        <f aca="false">B128/F128</f>
        <v>7.83261697523914E-005</v>
      </c>
      <c r="D128" s="21" t="n">
        <v>0</v>
      </c>
      <c r="E128" s="22" t="n">
        <f aca="false">D128/G128</f>
        <v>0</v>
      </c>
      <c r="F128" s="14" t="n">
        <v>102137</v>
      </c>
      <c r="G128" s="14" t="n">
        <v>35701</v>
      </c>
    </row>
    <row r="129" customFormat="false" ht="15" hidden="false" customHeight="true" outlineLevel="0" collapsed="false">
      <c r="A129" s="20" t="s">
        <v>138</v>
      </c>
      <c r="B129" s="21" t="n">
        <v>7</v>
      </c>
      <c r="C129" s="22" t="n">
        <f aca="false">B129/F129</f>
        <v>6.85353985333425E-005</v>
      </c>
      <c r="D129" s="21" t="n">
        <v>0</v>
      </c>
      <c r="E129" s="22" t="n">
        <f aca="false">D129/G129</f>
        <v>0</v>
      </c>
      <c r="F129" s="14" t="n">
        <v>102137</v>
      </c>
      <c r="G129" s="14" t="n">
        <v>35701</v>
      </c>
    </row>
    <row r="130" customFormat="false" ht="15" hidden="false" customHeight="true" outlineLevel="0" collapsed="false">
      <c r="A130" s="20" t="s">
        <v>139</v>
      </c>
      <c r="B130" s="21" t="n">
        <v>6</v>
      </c>
      <c r="C130" s="22" t="n">
        <f aca="false">B130/F130</f>
        <v>5.87446273142936E-005</v>
      </c>
      <c r="D130" s="21" t="n">
        <v>0</v>
      </c>
      <c r="E130" s="22" t="n">
        <f aca="false">D130/G130</f>
        <v>0</v>
      </c>
      <c r="F130" s="14" t="n">
        <v>102137</v>
      </c>
      <c r="G130" s="14" t="n">
        <v>35701</v>
      </c>
    </row>
    <row r="131" customFormat="false" ht="15" hidden="false" customHeight="true" outlineLevel="0" collapsed="false">
      <c r="A131" s="20" t="s">
        <v>140</v>
      </c>
      <c r="B131" s="21" t="n">
        <v>3</v>
      </c>
      <c r="C131" s="22" t="n">
        <f aca="false">B131/F131</f>
        <v>2.93723136571468E-005</v>
      </c>
      <c r="D131" s="21" t="n">
        <v>0</v>
      </c>
      <c r="E131" s="22" t="n">
        <f aca="false">D131/G131</f>
        <v>0</v>
      </c>
      <c r="F131" s="14" t="n">
        <v>102137</v>
      </c>
      <c r="G131" s="14" t="n">
        <v>35701</v>
      </c>
    </row>
    <row r="132" customFormat="false" ht="15" hidden="false" customHeight="true" outlineLevel="0" collapsed="false">
      <c r="A132" s="20" t="s">
        <v>141</v>
      </c>
      <c r="B132" s="21" t="n">
        <v>2</v>
      </c>
      <c r="C132" s="22" t="n">
        <f aca="false">B132/F132</f>
        <v>1.95815424380978E-005</v>
      </c>
      <c r="D132" s="21" t="n">
        <v>0</v>
      </c>
      <c r="E132" s="22" t="n">
        <f aca="false">D132/G132</f>
        <v>0</v>
      </c>
      <c r="F132" s="14" t="n">
        <v>102137</v>
      </c>
      <c r="G132" s="14" t="n">
        <v>35701</v>
      </c>
    </row>
    <row r="133" customFormat="false" ht="15" hidden="false" customHeight="true" outlineLevel="0" collapsed="false">
      <c r="A133" s="20" t="s">
        <v>142</v>
      </c>
      <c r="B133" s="21" t="n">
        <v>2</v>
      </c>
      <c r="C133" s="22" t="n">
        <f aca="false">B133/F133</f>
        <v>1.95815424380978E-005</v>
      </c>
      <c r="D133" s="21" t="n">
        <v>0</v>
      </c>
      <c r="E133" s="22" t="n">
        <f aca="false">D133/G133</f>
        <v>0</v>
      </c>
      <c r="F133" s="14" t="n">
        <v>102137</v>
      </c>
      <c r="G133" s="14" t="n">
        <v>35701</v>
      </c>
    </row>
    <row r="134" customFormat="false" ht="15" hidden="false" customHeight="true" outlineLevel="0" collapsed="false">
      <c r="A134" s="20" t="s">
        <v>143</v>
      </c>
      <c r="B134" s="21" t="n">
        <v>1</v>
      </c>
      <c r="C134" s="22" t="n">
        <f aca="false">B134/F134</f>
        <v>9.79077121904892E-006</v>
      </c>
      <c r="D134" s="21" t="n">
        <v>0</v>
      </c>
      <c r="E134" s="22" t="n">
        <f aca="false">D134/G134</f>
        <v>0</v>
      </c>
      <c r="F134" s="14" t="n">
        <v>102137</v>
      </c>
      <c r="G134" s="14" t="n">
        <v>35701</v>
      </c>
    </row>
    <row r="135" customFormat="false" ht="15" hidden="false" customHeight="true" outlineLevel="0" collapsed="false">
      <c r="A135" s="20" t="s">
        <v>144</v>
      </c>
      <c r="B135" s="21" t="n">
        <v>1</v>
      </c>
      <c r="C135" s="22" t="n">
        <f aca="false">B135/F135</f>
        <v>9.79077121904892E-006</v>
      </c>
      <c r="D135" s="21" t="n">
        <v>0</v>
      </c>
      <c r="E135" s="22" t="n">
        <f aca="false">D135/G135</f>
        <v>0</v>
      </c>
      <c r="F135" s="14" t="n">
        <v>102137</v>
      </c>
      <c r="G135" s="14" t="n">
        <v>35701</v>
      </c>
    </row>
    <row r="136" customFormat="false" ht="15" hidden="false" customHeight="true" outlineLevel="0" collapsed="false">
      <c r="A136" s="20" t="s">
        <v>145</v>
      </c>
      <c r="B136" s="21" t="n">
        <v>1</v>
      </c>
      <c r="C136" s="22" t="n">
        <f aca="false">B136/F136</f>
        <v>9.79077121904892E-006</v>
      </c>
      <c r="D136" s="21" t="n">
        <v>0</v>
      </c>
      <c r="E136" s="22" t="n">
        <f aca="false">D136/G136</f>
        <v>0</v>
      </c>
      <c r="F136" s="14" t="n">
        <v>102137</v>
      </c>
      <c r="G136" s="14" t="n">
        <v>35701</v>
      </c>
    </row>
    <row r="137" customFormat="false" ht="12.75" hidden="false" customHeight="false" outlineLevel="0" collapsed="false">
      <c r="A137" s="20"/>
      <c r="B137" s="21" t="n">
        <v>102137</v>
      </c>
      <c r="C137" s="22" t="n">
        <f aca="false">B137/F137</f>
        <v>1</v>
      </c>
      <c r="D137" s="21" t="n">
        <v>35701</v>
      </c>
      <c r="E137" s="22" t="n">
        <f aca="false">D137/G137</f>
        <v>1</v>
      </c>
      <c r="F137" s="14" t="n">
        <v>102137</v>
      </c>
      <c r="G137" s="14" t="n">
        <v>35701</v>
      </c>
    </row>
  </sheetData>
  <mergeCells count="3">
    <mergeCell ref="A1:A2"/>
    <mergeCell ref="B1:C1"/>
    <mergeCell ref="D1:E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4921875" defaultRowHeight="15.75" zeroHeight="false" outlineLevelRow="0" outlineLevelCol="0"/>
  <cols>
    <col collapsed="false" customWidth="true" hidden="false" outlineLevel="0" max="1" min="1" style="0" width="31.87"/>
    <col collapsed="false" customWidth="false" hidden="false" outlineLevel="0" max="8" min="8" style="23" width="10.49"/>
  </cols>
  <sheetData>
    <row r="1" customFormat="false" ht="15.75" hidden="false" customHeight="false" outlineLevel="0" collapsed="false">
      <c r="A1" s="24"/>
      <c r="E1" s="25"/>
      <c r="F1" s="25"/>
      <c r="G1" s="25"/>
      <c r="H1" s="26"/>
    </row>
    <row r="2" customFormat="false" ht="25.5" hidden="false" customHeight="false" outlineLevel="0" collapsed="false">
      <c r="A2" s="27" t="s">
        <v>1</v>
      </c>
      <c r="B2" s="28" t="s">
        <v>146</v>
      </c>
      <c r="C2" s="28" t="s">
        <v>147</v>
      </c>
      <c r="D2" s="28" t="s">
        <v>148</v>
      </c>
      <c r="E2" s="29" t="s">
        <v>149</v>
      </c>
      <c r="F2" s="29" t="s">
        <v>150</v>
      </c>
      <c r="G2" s="29" t="s">
        <v>151</v>
      </c>
      <c r="H2" s="30"/>
    </row>
    <row r="3" customFormat="false" ht="15.75" hidden="false" customHeight="false" outlineLevel="0" collapsed="false">
      <c r="A3" s="31" t="s">
        <v>2</v>
      </c>
      <c r="B3" s="32" t="n">
        <v>1315804</v>
      </c>
      <c r="C3" s="32" t="n">
        <v>1224929</v>
      </c>
      <c r="D3" s="33" t="n">
        <v>1339818</v>
      </c>
      <c r="E3" s="34" t="n">
        <v>1218100</v>
      </c>
      <c r="F3" s="35" t="n">
        <v>1515779</v>
      </c>
      <c r="G3" s="34" t="n">
        <v>1213764</v>
      </c>
      <c r="H3" s="36"/>
    </row>
    <row r="4" customFormat="false" ht="15.75" hidden="false" customHeight="false" outlineLevel="0" collapsed="false">
      <c r="A4" s="31" t="s">
        <v>3</v>
      </c>
      <c r="B4" s="37" t="n">
        <v>0.00173611111111111</v>
      </c>
      <c r="C4" s="37" t="n">
        <v>0.00167824074074074</v>
      </c>
      <c r="D4" s="38" t="n">
        <v>0.00166666666666667</v>
      </c>
      <c r="E4" s="38" t="n">
        <v>0.00162037037037037</v>
      </c>
      <c r="F4" s="39" t="n">
        <v>0.00177083333333333</v>
      </c>
      <c r="G4" s="39" t="n">
        <v>0.00162037037037037</v>
      </c>
      <c r="H4" s="36"/>
    </row>
    <row r="5" customFormat="false" ht="15.75" hidden="false" customHeight="false" outlineLevel="0" collapsed="false">
      <c r="A5" s="31" t="s">
        <v>4</v>
      </c>
      <c r="B5" s="32" t="n">
        <v>213369</v>
      </c>
      <c r="C5" s="32" t="n">
        <v>209234</v>
      </c>
      <c r="D5" s="33" t="n">
        <v>233077</v>
      </c>
      <c r="E5" s="35" t="n">
        <v>213292</v>
      </c>
      <c r="F5" s="34" t="n">
        <v>235639</v>
      </c>
      <c r="G5" s="34" t="n">
        <v>205210</v>
      </c>
      <c r="H5" s="36"/>
    </row>
    <row r="6" customFormat="false" ht="15.75" hidden="false" customHeight="false" outlineLevel="0" collapsed="false">
      <c r="A6" s="40" t="s">
        <v>5</v>
      </c>
      <c r="B6" s="41"/>
      <c r="C6" s="42"/>
      <c r="D6" s="43"/>
      <c r="E6" s="34"/>
      <c r="F6" s="34"/>
      <c r="G6" s="34"/>
      <c r="H6" s="44"/>
    </row>
    <row r="7" customFormat="false" ht="15.75" hidden="false" customHeight="false" outlineLevel="0" collapsed="false">
      <c r="A7" s="31" t="s">
        <v>2</v>
      </c>
      <c r="B7" s="32" t="n">
        <v>97337</v>
      </c>
      <c r="C7" s="32" t="n">
        <v>104891</v>
      </c>
      <c r="D7" s="33" t="n">
        <v>107091</v>
      </c>
      <c r="E7" s="34" t="n">
        <v>94363</v>
      </c>
      <c r="F7" s="34" t="n">
        <v>122178</v>
      </c>
      <c r="G7" s="34" t="n">
        <v>102137</v>
      </c>
      <c r="H7" s="36"/>
    </row>
    <row r="8" customFormat="false" ht="15.75" hidden="false" customHeight="false" outlineLevel="0" collapsed="false">
      <c r="A8" s="31" t="s">
        <v>3</v>
      </c>
      <c r="B8" s="37" t="n">
        <v>0.0015625</v>
      </c>
      <c r="C8" s="37" t="n">
        <v>0.00152777777777778</v>
      </c>
      <c r="D8" s="38" t="n">
        <v>0.00150462962962963</v>
      </c>
      <c r="E8" s="38" t="n">
        <v>0.00140046296296296</v>
      </c>
      <c r="F8" s="45" t="s">
        <v>152</v>
      </c>
      <c r="G8" s="45" t="s">
        <v>153</v>
      </c>
      <c r="H8" s="36"/>
    </row>
    <row r="9" customFormat="false" ht="15.75" hidden="false" customHeight="false" outlineLevel="0" collapsed="false">
      <c r="A9" s="31" t="s">
        <v>4</v>
      </c>
      <c r="B9" s="46" t="n">
        <v>13748</v>
      </c>
      <c r="C9" s="46" t="n">
        <v>14389</v>
      </c>
      <c r="D9" s="47" t="n">
        <v>15980</v>
      </c>
      <c r="E9" s="35" t="n">
        <v>17982</v>
      </c>
      <c r="F9" s="35" t="n">
        <v>22117</v>
      </c>
      <c r="G9" s="34" t="n">
        <v>19638</v>
      </c>
      <c r="H9" s="36"/>
    </row>
    <row r="10" customFormat="false" ht="15.75" hidden="false" customHeight="false" outlineLevel="0" collapsed="false">
      <c r="A10" s="24"/>
      <c r="E10" s="25"/>
      <c r="F10" s="25"/>
      <c r="G10" s="25"/>
      <c r="H10" s="26"/>
    </row>
    <row r="11" customFormat="false" ht="25.5" hidden="false" customHeight="false" outlineLevel="0" collapsed="false">
      <c r="A11" s="27" t="s">
        <v>1</v>
      </c>
      <c r="B11" s="28" t="s">
        <v>146</v>
      </c>
      <c r="C11" s="28" t="s">
        <v>147</v>
      </c>
      <c r="D11" s="28" t="s">
        <v>148</v>
      </c>
      <c r="E11" s="29" t="s">
        <v>149</v>
      </c>
      <c r="F11" s="29" t="s">
        <v>150</v>
      </c>
      <c r="G11" s="29" t="s">
        <v>151</v>
      </c>
      <c r="H11" s="30"/>
    </row>
    <row r="12" customFormat="false" ht="15.75" hidden="false" customHeight="false" outlineLevel="0" collapsed="false">
      <c r="A12" s="31" t="s">
        <v>2</v>
      </c>
      <c r="B12" s="46" t="n">
        <v>1315804</v>
      </c>
      <c r="C12" s="46" t="n">
        <v>1224929</v>
      </c>
      <c r="D12" s="47" t="n">
        <v>1339818</v>
      </c>
      <c r="E12" s="35" t="n">
        <v>1218100</v>
      </c>
      <c r="F12" s="35" t="n">
        <v>1515779</v>
      </c>
      <c r="G12" s="34" t="n">
        <v>1213764</v>
      </c>
      <c r="H12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0:36:19Z</dcterms:created>
  <dc:creator>bandreis</dc:creator>
  <dc:description/>
  <dc:language>en-US</dc:language>
  <cp:lastModifiedBy>bandreis</cp:lastModifiedBy>
  <cp:lastPrinted>2019-01-17T10:55:21Z</cp:lastPrinted>
  <dcterms:modified xsi:type="dcterms:W3CDTF">2020-01-27T14:48:22Z</dcterms:modified>
  <cp:revision>0</cp:revision>
  <dc:subject/>
  <dc:title/>
</cp:coreProperties>
</file>