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Trasp2015  01-06" sheetId="2" state="visible" r:id="rId3"/>
  </sheets>
  <definedNames>
    <definedName function="false" hidden="false" localSheetId="1" name="_xlnm.Print_Area" vbProcedure="false">'Trasp2015  01-06'!$A$1:$E$151</definedName>
    <definedName function="false" hidden="false" localSheetId="1" name="_xlnm.Print_Titles" vbProcedure="false">'Trasp2015  01-06'!$4:$4</definedName>
    <definedName function="false" hidden="false" localSheetId="1" name="Excel_BuiltIn__FilterDatabase" vbProcedure="false">'Trasp2015  01-06'!$A$4:$F$158</definedName>
    <definedName function="false" hidden="false" localSheetId="1" name="TopDocumentst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5">
  <si>
    <t xml:space="preserve">ASLTO4.PIEMONTE.IT - 1° semestre 2015</t>
  </si>
  <si>
    <t xml:space="preserve">Tutto sito ASL</t>
  </si>
  <si>
    <t xml:space="preserve">Totale visualizzazioni di pagina</t>
  </si>
  <si>
    <t xml:space="preserve">Durata media della sessione di navigazione</t>
  </si>
  <si>
    <t xml:space="preserve">Totale utenti unici</t>
  </si>
  <si>
    <t xml:space="preserve">Sezione Trasparenza</t>
  </si>
  <si>
    <t xml:space="preserve">ASLTO4.PIEMONTE.IT -PAGINE WEB PIU' VISITATE 1° semestre 2015 - SEZIONE TRASPARENZA</t>
  </si>
  <si>
    <t xml:space="preserve">Tipo di pagina</t>
  </si>
  <si>
    <t xml:space="preserve">Pagine</t>
  </si>
  <si>
    <t xml:space="preserve">Visualizzazioni</t>
  </si>
  <si>
    <t xml:space="preserve">% sul totale del sito</t>
  </si>
  <si>
    <t xml:space="preserve">Pagina Web</t>
  </si>
  <si>
    <t xml:space="preserve">Albo Pretorio</t>
  </si>
  <si>
    <t xml:space="preserve">http://www.aslto4.piemonte.it/trasparenza/alboPret.asp</t>
  </si>
  <si>
    <t xml:space="preserve">Personale</t>
  </si>
  <si>
    <t xml:space="preserve">Posizioni organizzative</t>
  </si>
  <si>
    <t xml:space="preserve">http://www.aslto4.piemonte.it/trasparenza/AmmTraspFogliaLink.asp?id=15</t>
  </si>
  <si>
    <t xml:space="preserve">Tassi di assenza</t>
  </si>
  <si>
    <t xml:space="preserve">http://www.aslto4.piemonte.it/trasparenza/AmmTraspFogliaLink.asp?id=18</t>
  </si>
  <si>
    <t xml:space="preserve">Contrattazione integrativa</t>
  </si>
  <si>
    <t xml:space="preserve">http://www.aslto4.piemonte.it/trasparenza/AmmTraspFogliaLink.asp?id=21</t>
  </si>
  <si>
    <t xml:space="preserve">Bandi di concorso</t>
  </si>
  <si>
    <t xml:space="preserve">http://www.aslto4.piemonte.it/trasparenza/AmmTraspFogliaLink.asp?id=23</t>
  </si>
  <si>
    <t xml:space="preserve">Servizi erogati</t>
  </si>
  <si>
    <t xml:space="preserve">Carta dei servizi e standard di qualità</t>
  </si>
  <si>
    <t xml:space="preserve">http://www.aslto4.piemonte.it/trasparenza/AmmTraspFogliaLink.asp?id=56</t>
  </si>
  <si>
    <t xml:space="preserve">Tempi medi di erogazione dei servizi</t>
  </si>
  <si>
    <t xml:space="preserve">http://www.aslto4.piemonte.it/trasparenza/AmmTraspFogliaLink.asp?id=58</t>
  </si>
  <si>
    <t xml:space="preserve">Liste di attesa</t>
  </si>
  <si>
    <t xml:space="preserve">http://www.aslto4.piemonte.it/trasparenza/AmmTraspFogliaLink.asp?id=68</t>
  </si>
  <si>
    <t xml:space="preserve">Organizzazione</t>
  </si>
  <si>
    <t xml:space="preserve">Telefono e posta elettronica</t>
  </si>
  <si>
    <t xml:space="preserve">http://www.aslto4.piemonte.it/trasparenza/AmmTraspFogliaText.asp?id=10</t>
  </si>
  <si>
    <t xml:space="preserve">Pagina non disponibile al 01/07/2015</t>
  </si>
  <si>
    <t xml:space="preserve">http://www.aslto4.piemonte.it/trasparenza/AmmTraspFogliaText.asp?id=11</t>
  </si>
  <si>
    <t xml:space="preserve">Incarichi amministrativi di vertice</t>
  </si>
  <si>
    <t xml:space="preserve">http://www.aslto4.piemonte.it/trasparenza/AmmTraspFogliaText.asp?id=13</t>
  </si>
  <si>
    <t xml:space="preserve">Dirigenti</t>
  </si>
  <si>
    <t xml:space="preserve">http://www.aslto4.piemonte.it/trasparenza/AmmTraspFogliaText.asp?id=14</t>
  </si>
  <si>
    <t xml:space="preserve">Dotazione organica</t>
  </si>
  <si>
    <t xml:space="preserve">http://www.aslto4.piemonte.it/trasparenza/AmmTraspFogliaText.asp?id=16</t>
  </si>
  <si>
    <t xml:space="preserve">Personale non a tempo indeterminato</t>
  </si>
  <si>
    <t xml:space="preserve">http://www.aslto4.piemonte.it/trasparenza/AmmTraspFogliaText.asp?id=17</t>
  </si>
  <si>
    <t xml:space="preserve">Incarichi conferiti e autorizzati ai dipendenti</t>
  </si>
  <si>
    <t xml:space="preserve">http://www.aslto4.piemonte.it/trasparenza/AmmTraspFogliaText.asp?id=19</t>
  </si>
  <si>
    <t xml:space="preserve">Programma per la Trasparenza e l'Integrità</t>
  </si>
  <si>
    <t xml:space="preserve">http://www.aslto4.piemonte.it/trasparenza/AmmTraspFogliaText.asp?id=2</t>
  </si>
  <si>
    <t xml:space="preserve">Contrattazione collettiva</t>
  </si>
  <si>
    <t xml:space="preserve">http://www.aslto4.piemonte.it/trasparenza/AmmTraspFogliaText.asp?id=20</t>
  </si>
  <si>
    <t xml:space="preserve">OIV</t>
  </si>
  <si>
    <t xml:space="preserve">http://www.aslto4.piemonte.it/trasparenza/AmmTraspFogliaText.asp?id=22</t>
  </si>
  <si>
    <t xml:space="preserve">Performance</t>
  </si>
  <si>
    <t xml:space="preserve">Piano della Performance</t>
  </si>
  <si>
    <t xml:space="preserve">http://www.aslto4.piemonte.it/trasparenza/AmmTraspFogliaText.asp?id=25</t>
  </si>
  <si>
    <t xml:space="preserve">Relazione sulla Performance</t>
  </si>
  <si>
    <t xml:space="preserve">http://www.aslto4.piemonte.it/trasparenza/AmmTraspFogliaText.asp?id=26</t>
  </si>
  <si>
    <t xml:space="preserve">Ammontare complessivo dei premi</t>
  </si>
  <si>
    <t xml:space="preserve">http://www.aslto4.piemonte.it/trasparenza/AmmTraspFogliaText.asp?id=27</t>
  </si>
  <si>
    <t xml:space="preserve">Dati relativi ai premi</t>
  </si>
  <si>
    <t xml:space="preserve">http://www.aslto4.piemonte.it/trasparenza/AmmTraspFogliaText.asp?id=28</t>
  </si>
  <si>
    <t xml:space="preserve">Benessere organizzativo</t>
  </si>
  <si>
    <t xml:space="preserve">http://www.aslto4.piemonte.it/trasparenza/AmmTraspFogliaText.asp?id=29</t>
  </si>
  <si>
    <t xml:space="preserve">Enti controllati</t>
  </si>
  <si>
    <t xml:space="preserve">Enti pubblici vigilati</t>
  </si>
  <si>
    <t xml:space="preserve">http://www.aslto4.piemonte.it/trasparenza/AmmTraspFogliaText.asp?id=31</t>
  </si>
  <si>
    <t xml:space="preserve">Società partecipate</t>
  </si>
  <si>
    <t xml:space="preserve">http://www.aslto4.piemonte.it/trasparenza/AmmTraspFogliaText.asp?id=32</t>
  </si>
  <si>
    <t xml:space="preserve">Enti di diritto privato controllati</t>
  </si>
  <si>
    <t xml:space="preserve">http://www.aslto4.piemonte.it/trasparenza/AmmTraspFogliaText.asp?id=33</t>
  </si>
  <si>
    <t xml:space="preserve">Rappresentazione grafica</t>
  </si>
  <si>
    <t xml:space="preserve">http://www.aslto4.piemonte.it/trasparenza/AmmTraspFogliaText.asp?id=34</t>
  </si>
  <si>
    <t xml:space="preserve">Attivita' e procedimenti</t>
  </si>
  <si>
    <t xml:space="preserve">Dati aggregati attività amministrativa</t>
  </si>
  <si>
    <t xml:space="preserve">http://www.aslto4.piemonte.it/trasparenza/AmmTraspFogliaText.asp?id=36</t>
  </si>
  <si>
    <t xml:space="preserve">Tipologie di procedimento</t>
  </si>
  <si>
    <t xml:space="preserve">http://www.aslto4.piemonte.it/trasparenza/AmmTraspFogliaText.asp?id=37</t>
  </si>
  <si>
    <t xml:space="preserve">Monitoraggio tempi procedimentali</t>
  </si>
  <si>
    <t xml:space="preserve">http://www.aslto4.piemonte.it/trasparenza/AmmTraspFogliaText.asp?id=38</t>
  </si>
  <si>
    <t xml:space="preserve">Dichiarazioni sostitutive e acquisizione d'ufficio dei dati</t>
  </si>
  <si>
    <t xml:space="preserve">http://www.aslto4.piemonte.it/trasparenza/AmmTraspFogliaText.asp?id=39</t>
  </si>
  <si>
    <t xml:space="preserve">Provvedimenti</t>
  </si>
  <si>
    <t xml:space="preserve">Provvedimenti organi indirizzo-politico</t>
  </si>
  <si>
    <t xml:space="preserve">http://www.aslto4.piemonte.it/trasparenza/AmmTraspFogliaText.asp?id=41</t>
  </si>
  <si>
    <t xml:space="preserve">Provvedimenti dirigenti</t>
  </si>
  <si>
    <t xml:space="preserve">http://www.aslto4.piemonte.it/trasparenza/AmmTraspFogliaText.asp?id=42</t>
  </si>
  <si>
    <t xml:space="preserve">Controlli sulle imprese</t>
  </si>
  <si>
    <t xml:space="preserve">http://www.aslto4.piemonte.it/trasparenza/AmmTraspFogliaText.asp?id=43</t>
  </si>
  <si>
    <t xml:space="preserve">Bandi di gara e contratti</t>
  </si>
  <si>
    <t xml:space="preserve">http://www.aslto4.piemonte.it/trasparenza/AmmTraspFogliaText.asp?id=44</t>
  </si>
  <si>
    <t xml:space="preserve">Sovvenzioni,contributi,sussidi,vantaggi economici</t>
  </si>
  <si>
    <t xml:space="preserve">Criteri e modalità</t>
  </si>
  <si>
    <t xml:space="preserve">http://www.aslto4.piemonte.it/trasparenza/AmmTraspFogliaText.asp?id=46</t>
  </si>
  <si>
    <t xml:space="preserve">Atti di concessione</t>
  </si>
  <si>
    <t xml:space="preserve">http://www.aslto4.piemonte.it/trasparenza/AmmTraspFogliaText.asp?id=47</t>
  </si>
  <si>
    <t xml:space="preserve">Bilanci</t>
  </si>
  <si>
    <t xml:space="preserve">Bilancio preventivo e consuntivo</t>
  </si>
  <si>
    <t xml:space="preserve">http://www.aslto4.piemonte.it/trasparenza/AmmTraspFogliaText.asp?id=49</t>
  </si>
  <si>
    <t xml:space="preserve">Piano degli indicatori e risultati attesi di bilancio</t>
  </si>
  <si>
    <t xml:space="preserve">http://www.aslto4.piemonte.it/trasparenza/AmmTraspFogliaText.asp?id=50</t>
  </si>
  <si>
    <t xml:space="preserve">Beni immobili e gestione patrimonio</t>
  </si>
  <si>
    <t xml:space="preserve">Patrimonio immobiliare</t>
  </si>
  <si>
    <t xml:space="preserve">http://www.aslto4.piemonte.it/trasparenza/AmmTraspFogliaText.asp?id=52</t>
  </si>
  <si>
    <t xml:space="preserve">Canoni di locazione o affitto</t>
  </si>
  <si>
    <t xml:space="preserve">http://www.aslto4.piemonte.it/trasparenza/AmmTraspFogliaText.asp?id=53</t>
  </si>
  <si>
    <t xml:space="preserve">Controlli e rilievi sull'amministrazione</t>
  </si>
  <si>
    <t xml:space="preserve">http://www.aslto4.piemonte.it/trasparenza/AmmTraspFogliaText.asp?id=54</t>
  </si>
  <si>
    <t xml:space="preserve">Costi contabilizzati</t>
  </si>
  <si>
    <t xml:space="preserve">http://www.aslto4.piemonte.it/trasparenza/AmmTraspFogliaText.asp?id=57</t>
  </si>
  <si>
    <t xml:space="preserve">Organi di indirizzo politico-amministrativo</t>
  </si>
  <si>
    <t xml:space="preserve">http://www.aslto4.piemonte.it/trasparenza/AmmTraspFogliaText.asp?id=6</t>
  </si>
  <si>
    <t xml:space="preserve">Pagamenti dell'amministrazione</t>
  </si>
  <si>
    <t xml:space="preserve">Indicatore di tempestività dei pagamenti</t>
  </si>
  <si>
    <t xml:space="preserve">http://www.aslto4.piemonte.it/trasparenza/AmmTraspFogliaText.asp?id=60</t>
  </si>
  <si>
    <t xml:space="preserve">IBAN e pagamenti informatici</t>
  </si>
  <si>
    <t xml:space="preserve">http://www.aslto4.piemonte.it/trasparenza/AmmTraspFogliaText.asp?id=61</t>
  </si>
  <si>
    <t xml:space="preserve">Opere pubbliche</t>
  </si>
  <si>
    <t xml:space="preserve">http://www.aslto4.piemonte.it/trasparenza/AmmTraspFogliaText.asp?id=62</t>
  </si>
  <si>
    <t xml:space="preserve">Pianificazione e governo del territorio</t>
  </si>
  <si>
    <t xml:space="preserve">http://www.aslto4.piemonte.it/trasparenza/AmmTraspFogliaText.asp?id=63</t>
  </si>
  <si>
    <t xml:space="preserve">Informazioni ambientali</t>
  </si>
  <si>
    <t xml:space="preserve">http://www.aslto4.piemonte.it/trasparenza/AmmTraspFogliaText.asp?id=64</t>
  </si>
  <si>
    <t xml:space="preserve">Strutture sanitarie private accreditate</t>
  </si>
  <si>
    <t xml:space="preserve">http://www.aslto4.piemonte.it/trasparenza/AmmTraspFogliaText.asp?id=65</t>
  </si>
  <si>
    <t xml:space="preserve">Interventi straordinari e di emergenza</t>
  </si>
  <si>
    <t xml:space="preserve">http://www.aslto4.piemonte.it/trasparenza/AmmTraspFogliaText.asp?id=66</t>
  </si>
  <si>
    <t xml:space="preserve">Sanzioni per mancata comunicazione dei dati</t>
  </si>
  <si>
    <t xml:space="preserve">http://www.aslto4.piemonte.it/trasparenza/AmmTraspFogliaText.asp?id=7</t>
  </si>
  <si>
    <t xml:space="preserve">Pagina non più disponibile al 01/07/2015</t>
  </si>
  <si>
    <t xml:space="preserve">http://www.aslto4.piemonte.it/trasparenza/AmmTraspFogliaText.asp?id=70</t>
  </si>
  <si>
    <t xml:space="preserve">Altri contenuti</t>
  </si>
  <si>
    <t xml:space="preserve">Accesso civico</t>
  </si>
  <si>
    <t xml:space="preserve">http://www.aslto4.piemonte.it/trasparenza/AmmTraspFogliaText.asp?id=71</t>
  </si>
  <si>
    <t xml:space="preserve">Disposizioni Generali</t>
  </si>
  <si>
    <t xml:space="preserve">Attestazione 30 settembre 2013</t>
  </si>
  <si>
    <t xml:space="preserve">http://www.aslto4.piemonte.it/trasparenza/AmmTraspFogliaText.asp?id=72</t>
  </si>
  <si>
    <t xml:space="preserve">Provvedimenti della Direzione Aziendale</t>
  </si>
  <si>
    <t xml:space="preserve">http://www.aslto4.piemonte.it/trasparenza/AmmTraspFogliaText.asp?id=73</t>
  </si>
  <si>
    <t xml:space="preserve">Piano dei pagamenti</t>
  </si>
  <si>
    <t xml:space="preserve">http://www.aslto4.piemonte.it/trasparenza/AmmTraspFogliaText.asp?id=74</t>
  </si>
  <si>
    <t xml:space="preserve">Elenco debiti comunicati ai creditori</t>
  </si>
  <si>
    <t xml:space="preserve">http://www.aslto4.piemonte.it/trasparenza/AmmTraspFogliaText.asp?id=75</t>
  </si>
  <si>
    <t xml:space="preserve">Amministrazione trasparente Legge 190 del 2012</t>
  </si>
  <si>
    <t xml:space="preserve">http://www.aslto4.piemonte.it/trasparenza/AmmTraspFogliaText.asp?id=76</t>
  </si>
  <si>
    <t xml:space="preserve">Elenco debiti scaduti</t>
  </si>
  <si>
    <t xml:space="preserve">http://www.aslto4.piemonte.it/trasparenza/AmmTraspFogliaText.asp?id=77</t>
  </si>
  <si>
    <t xml:space="preserve">Scadenzario dei nuovi obblighi amministrativi</t>
  </si>
  <si>
    <t xml:space="preserve">http://www.aslto4.piemonte.it/trasparenza/AmmTraspFogliaText.asp?id=78</t>
  </si>
  <si>
    <t xml:space="preserve">Corruzione</t>
  </si>
  <si>
    <t xml:space="preserve">http://www.aslto4.piemonte.it/trasparenza/AmmTraspFogliaText.asp?id=83</t>
  </si>
  <si>
    <t xml:space="preserve">Codici disciplinari e codici di condotta</t>
  </si>
  <si>
    <t xml:space="preserve">http://www.aslto4.piemonte.it/trasparenza/AmmTraspFogliaText.asp?id=84</t>
  </si>
  <si>
    <t xml:space="preserve">http://www.aslto4.piemonte.it/trasparenza/AmmTraspFogliaText.asp?id=86</t>
  </si>
  <si>
    <t xml:space="preserve">Attestazione 31 dicembre 2013</t>
  </si>
  <si>
    <t xml:space="preserve">http://www.aslto4.piemonte.it/trasparenza/AmmTraspFogliaText.asp?id=88</t>
  </si>
  <si>
    <t xml:space="preserve">Normativa nazionale</t>
  </si>
  <si>
    <t xml:space="preserve">http://www.aslto4.piemonte.it/trasparenza/AmmTraspFogliaText.asp?id=89</t>
  </si>
  <si>
    <t xml:space="preserve">Articolazione degli uffici</t>
  </si>
  <si>
    <t xml:space="preserve">http://www.aslto4.piemonte.it/trasparenza/AmmTraspFogliaText.asp?id=9</t>
  </si>
  <si>
    <t xml:space="preserve">Normativa regionale</t>
  </si>
  <si>
    <t xml:space="preserve">http://www.aslto4.piemonte.it/trasparenza/AmmTraspFogliaText.asp?id=90</t>
  </si>
  <si>
    <t xml:space="preserve">Atti aziendali</t>
  </si>
  <si>
    <t xml:space="preserve">http://www.aslto4.piemonte.it/trasparenza/AmmTraspFogliaText.asp?id=91</t>
  </si>
  <si>
    <t xml:space="preserve">Dati ulteriori</t>
  </si>
  <si>
    <t xml:space="preserve">http://www.aslto4.piemonte.it/trasparenza/AmmTraspFogliaText.asp?id=92</t>
  </si>
  <si>
    <t xml:space="preserve">Accessibilita' e Catalogo di dati, metadati e banche dati</t>
  </si>
  <si>
    <t xml:space="preserve">http://www.aslto4.piemonte.it/trasparenza/AmmTraspFogliaText.asp?id=93</t>
  </si>
  <si>
    <t xml:space="preserve">Attestazione 31 dicembre 2014</t>
  </si>
  <si>
    <t xml:space="preserve">http://www.aslto4.piemonte.it/trasparenza/AmmTraspFogliaText.asp?id=94</t>
  </si>
  <si>
    <t xml:space="preserve">Consulenti e collaboratori</t>
  </si>
  <si>
    <t xml:space="preserve">Incarichi consulenti e collaboratori</t>
  </si>
  <si>
    <t xml:space="preserve">http://www.aslto4.piemonte.it/trasparenza/AmmTraspFogliaText.asp?id=95</t>
  </si>
  <si>
    <t xml:space="preserve">Tabelle incarichi comunicate al Dipartimento della Funzione Pubblica</t>
  </si>
  <si>
    <t xml:space="preserve">http://www.aslto4.piemonte.it/trasparenza/AmmTraspFogliaText.asp?id=96</t>
  </si>
  <si>
    <t xml:space="preserve">Collegio Sindacale</t>
  </si>
  <si>
    <t xml:space="preserve">http://www.aslto4.piemonte.it/trasparenza/AmmTraspFogliaText.asp?id=97</t>
  </si>
  <si>
    <t xml:space="preserve">Controllo autocertificazioni</t>
  </si>
  <si>
    <t xml:space="preserve">http://www.aslto4.piemonte.it/trasparenza/autocertificaz.asp</t>
  </si>
  <si>
    <t xml:space="preserve">Contrattazione integrativa aziendale</t>
  </si>
  <si>
    <t xml:space="preserve">http://www.aslto4.piemonte.it/trasparenza/contrattaz.asp</t>
  </si>
  <si>
    <t xml:space="preserve">Fatturazione elettronica</t>
  </si>
  <si>
    <t xml:space="preserve">http://www.aslto4.piemonte.it/trasparenza/fatturazione.asp</t>
  </si>
  <si>
    <t xml:space="preserve">Elenco Siti tematici</t>
  </si>
  <si>
    <t xml:space="preserve">http://www.aslto4.piemonte.it/trasparenza/linkutili.asp</t>
  </si>
  <si>
    <t xml:space="preserve">Privacy</t>
  </si>
  <si>
    <t xml:space="preserve">http://www.aslto4.piemonte.it/trasparenza/privacy.asp</t>
  </si>
  <si>
    <t xml:space="preserve">nformativa ai cittadini prevista dall'articolo 13 del Decreto Legislativo 196 del 2003 e successive modifiche e integrazioni (Codice in materia di protezione dei dati personali)</t>
  </si>
  <si>
    <t xml:space="preserve">http://www.aslto4.piemonte.it/trasparenza/privacy_espanso.asp?N=423</t>
  </si>
  <si>
    <t xml:space="preserve">Regolamento aziendale attuativo del Codice in materia di protezione dei dati personali</t>
  </si>
  <si>
    <t xml:space="preserve">http://www.aslto4.piemonte.it/trasparenza/privacy_espanso.asp?N=778</t>
  </si>
  <si>
    <t xml:space="preserve">Dirigenti aziendali</t>
  </si>
  <si>
    <t xml:space="preserve">Risultato della ricerca</t>
  </si>
  <si>
    <t xml:space="preserve">http://www.aslto4.piemonte.it/trasparenza/risultato.asp? typeRic=0</t>
  </si>
  <si>
    <t xml:space="preserve">http://www.aslto4.piemonte.it/trasparenza/risultato.asp? typeRic=1</t>
  </si>
  <si>
    <t xml:space="preserve">http://www.aslto4.piemonte.it/trasparenza/risultato.asp? typeRic=1&amp;letter=A</t>
  </si>
  <si>
    <t xml:space="preserve">http://www.aslto4.piemonte.it/trasparenza/risultato.asp? typeRic=1&amp;letter=B</t>
  </si>
  <si>
    <t xml:space="preserve">http://www.aslto4.piemonte.it/trasparenza/risultato.asp? typeRic=1&amp;letter=C</t>
  </si>
  <si>
    <t xml:space="preserve">http://www.aslto4.piemonte.it/trasparenza/risultato.asp? typeRic=1&amp;letter=D</t>
  </si>
  <si>
    <t xml:space="preserve">http://www.aslto4.piemonte.it/trasparenza/risultato.asp? typeRic=1&amp;letter=E</t>
  </si>
  <si>
    <t xml:space="preserve">http://www.aslto4.piemonte.it/trasparenza/risultato.asp? typeRic=1&amp;letter=F</t>
  </si>
  <si>
    <t xml:space="preserve">http://www.aslto4.piemonte.it/trasparenza/risultato.asp? typeRic=1&amp;letter=G</t>
  </si>
  <si>
    <t xml:space="preserve">http://www.aslto4.piemonte.it/trasparenza/risultato.asp? typeRic=1&amp;letter=H</t>
  </si>
  <si>
    <t xml:space="preserve">http://www.aslto4.piemonte.it/trasparenza/risultato.asp? typeRic=1&amp;letter=I</t>
  </si>
  <si>
    <t xml:space="preserve">http://www.aslto4.piemonte.it/trasparenza/risultato.asp? typeRic=1&amp;letter=J</t>
  </si>
  <si>
    <t xml:space="preserve">http://www.aslto4.piemonte.it/trasparenza/risultato.asp? typeRic=1&amp;letter=K</t>
  </si>
  <si>
    <t xml:space="preserve">http://www.aslto4.piemonte.it/trasparenza/risultato.asp? typeRic=1&amp;letter=L</t>
  </si>
  <si>
    <t xml:space="preserve">http://www.aslto4.piemonte.it/trasparenza/risultato.asp? typeRic=1&amp;letter=M</t>
  </si>
  <si>
    <t xml:space="preserve">http://www.aslto4.piemonte.it/trasparenza/risultato.asp? typeRic=1&amp;letter=N</t>
  </si>
  <si>
    <t xml:space="preserve">http://www.aslto4.piemonte.it/trasparenza/risultato.asp? typeRic=1&amp;letter=O</t>
  </si>
  <si>
    <t xml:space="preserve">http://www.aslto4.piemonte.it/trasparenza/risultato.asp? typeRic=1&amp;letter=P</t>
  </si>
  <si>
    <t xml:space="preserve">http://www.aslto4.piemonte.it/trasparenza/risultato.asp? typeRic=1&amp;letter=Q</t>
  </si>
  <si>
    <t xml:space="preserve">http://www.aslto4.piemonte.it/trasparenza/risultato.asp? typeRic=1&amp;letter=R</t>
  </si>
  <si>
    <t xml:space="preserve">http://www.aslto4.piemonte.it/trasparenza/risultato.asp? typeRic=1&amp;letter=S</t>
  </si>
  <si>
    <t xml:space="preserve">http://www.aslto4.piemonte.it/trasparenza/risultato.asp? typeRic=1&amp;letter=T</t>
  </si>
  <si>
    <t xml:space="preserve">http://www.aslto4.piemonte.it/trasparenza/risultato.asp? typeRic=1&amp;letter=U</t>
  </si>
  <si>
    <t xml:space="preserve">http://www.aslto4.piemonte.it/trasparenza/risultato.asp? typeRic=1&amp;letter=V</t>
  </si>
  <si>
    <t xml:space="preserve">http://www.aslto4.piemonte.it/trasparenza/risultato.asp? typeRic=1&amp;letter=Z</t>
  </si>
  <si>
    <t xml:space="preserve">http://www.aslto4.piemonte.it/trasparenza/risultato.asp?typeRic=1&amp;letter=baima</t>
  </si>
  <si>
    <t xml:space="preserve">Titolari di posizione organizzativa</t>
  </si>
  <si>
    <t xml:space="preserve">http://www.aslto4.piemonte.it/trasparenza/risultatoTitolari.asp?typeRic=0</t>
  </si>
  <si>
    <t xml:space="preserve">http://www.aslto4.piemonte.it/trasparenza/risultatoTitolari.asp?typeRic=1&amp;letter=A</t>
  </si>
  <si>
    <t xml:space="preserve">http://www.aslto4.piemonte.it/trasparenza/risultatoTitolari.asp?typeRic=1&amp;letter=B</t>
  </si>
  <si>
    <t xml:space="preserve">http://www.aslto4.piemonte.it/trasparenza/risultatoTitolari.asp?typeRic=1&amp;letter=C</t>
  </si>
  <si>
    <t xml:space="preserve">http://www.aslto4.piemonte.it/trasparenza/risultatoTitolari.asp?typeRic=1&amp;letter=D</t>
  </si>
  <si>
    <t xml:space="preserve">http://www.aslto4.piemonte.it/trasparenza/risultatoTitolari.asp?typeRic=1&amp;letter=E</t>
  </si>
  <si>
    <t xml:space="preserve">http://www.aslto4.piemonte.it/trasparenza/risultatoTitolari.asp?typeRic=1&amp;letter=F</t>
  </si>
  <si>
    <t xml:space="preserve">http://www.aslto4.piemonte.it/trasparenza/risultatoTitolari.asp?typeRic=1&amp;letter=G</t>
  </si>
  <si>
    <t xml:space="preserve">http://www.aslto4.piemonte.it/trasparenza/risultatoTitolari.asp?typeRic=1&amp;letter=L</t>
  </si>
  <si>
    <t xml:space="preserve">http://www.aslto4.piemonte.it/trasparenza/risultatoTitolari.asp?typeRic=1&amp;letter=M</t>
  </si>
  <si>
    <t xml:space="preserve">http://www.aslto4.piemonte.it/trasparenza/risultatoTitolari.asp?typeRic=1&amp;letter=N</t>
  </si>
  <si>
    <t xml:space="preserve">http://www.aslto4.piemonte.it/trasparenza/risultatoTitolari.asp?typeRic=1&amp;letter=P</t>
  </si>
  <si>
    <t xml:space="preserve">http://www.aslto4.piemonte.it/trasparenza/risultatoTitolari.asp?typeRic=1&amp;letter=Q</t>
  </si>
  <si>
    <t xml:space="preserve">http://www.aslto4.piemonte.it/trasparenza/risultatoTitolari.asp?typeRic=1&amp;letter=R</t>
  </si>
  <si>
    <t xml:space="preserve">http://www.aslto4.piemonte.it/trasparenza/risultatoTitolari.asp?typeRic=1&amp;letter=S</t>
  </si>
  <si>
    <t xml:space="preserve">http://www.aslto4.piemonte.it/trasparenza/risultatoTitolari.asp?typeRic=1&amp;letter=T</t>
  </si>
  <si>
    <t xml:space="preserve">http://www.aslto4.piemonte.it/trasparenza/risultatoTitolari.asp?typeRic=1&amp;letter=V</t>
  </si>
  <si>
    <t xml:space="preserve">Tempi di attesa</t>
  </si>
  <si>
    <t xml:space="preserve">http://www.aslto4.piemonte.it/trasparenza/TempiAttesa.asp</t>
  </si>
  <si>
    <t xml:space="preserve">Tempi d'attesa per visite ed esami specialistici</t>
  </si>
  <si>
    <t xml:space="preserve">http://www.aslto4.piemonte.it/trasparenza/TempiAttesaExp.asp?N= 166</t>
  </si>
  <si>
    <t xml:space="preserve">Tempi d'attesa per i servizi territoriali</t>
  </si>
  <si>
    <t xml:space="preserve">http://www.aslto4.piemonte.it/trasparenza/TempiAttesaExp.asp?N= 628</t>
  </si>
  <si>
    <t xml:space="preserve">Tempi d'attesa per i ricoveri ospedalieri</t>
  </si>
  <si>
    <t xml:space="preserve">http://www.aslto4.piemonte.it/trasparenza/TempiAttesaExp.asp?N= 674</t>
  </si>
  <si>
    <t xml:space="preserve">Amministrazione trasparente</t>
  </si>
  <si>
    <t xml:space="preserve">http://www.aslto4.piemonte.it/trasparenza/trasparenza.asp</t>
  </si>
  <si>
    <t xml:space="preserve">http://www.aslto4.piemonte.it/trasparenza/trasparenza.asp?idP= 0</t>
  </si>
  <si>
    <t xml:space="preserve">http://www.aslto4.piemonte.it/trasparenza/trasparenza.asp?idP= 1</t>
  </si>
  <si>
    <t xml:space="preserve">http://www.aslto4.piemonte.it/trasparenza/trasparenza.asp?idP= 11</t>
  </si>
  <si>
    <t xml:space="preserve">http://www.aslto4.piemonte.it/trasparenza/trasparenza.asp?idP= 12</t>
  </si>
  <si>
    <t xml:space="preserve">http://www.aslto4.piemonte.it/trasparenza/trasparenza.asp?idP= 24</t>
  </si>
  <si>
    <t xml:space="preserve">Atti generali</t>
  </si>
  <si>
    <t xml:space="preserve">http://www.aslto4.piemonte.it/trasparenza/trasparenza.asp?idP= 3</t>
  </si>
  <si>
    <t xml:space="preserve">http://www.aslto4.piemonte.it/trasparenza/trasparenza.asp?idP= 30</t>
  </si>
  <si>
    <t xml:space="preserve">http://www.aslto4.piemonte.it/trasparenza/trasparenza.asp?idP= 35</t>
  </si>
  <si>
    <t xml:space="preserve">Disposizioni generali</t>
  </si>
  <si>
    <t xml:space="preserve">Oneri informativi per cittadini e imprese</t>
  </si>
  <si>
    <t xml:space="preserve">http://www.aslto4.piemonte.it/trasparenza/trasparenza.asp?idP= 4</t>
  </si>
  <si>
    <t xml:space="preserve">http://www.aslto4.piemonte.it/trasparenza/trasparenza.asp?idP= 40</t>
  </si>
  <si>
    <t xml:space="preserve">http://www.aslto4.piemonte.it/trasparenza/trasparenza.asp?idP= 45</t>
  </si>
  <si>
    <t xml:space="preserve">http://www.aslto4.piemonte.it/trasparenza/trasparenza.asp?idP= 48</t>
  </si>
  <si>
    <t xml:space="preserve">http://www.aslto4.piemonte.it/trasparenza/trasparenza.asp?idP= 5</t>
  </si>
  <si>
    <t xml:space="preserve">http://www.aslto4.piemonte.it/trasparenza/trasparenza.asp?idP= 51</t>
  </si>
  <si>
    <t xml:space="preserve">http://www.aslto4.piemonte.it/trasparenza/trasparenza.asp?idP= 55</t>
  </si>
  <si>
    <t xml:space="preserve">http://www.aslto4.piemonte.it/trasparenza/trasparenza.asp?idP= 59</t>
  </si>
  <si>
    <t xml:space="preserve">http://www.aslto4.piemonte.it/trasparenza/trasparenza.asp?idP= 67</t>
  </si>
  <si>
    <t xml:space="preserve">http://www.aslto4.piemonte.it/trasparenza/trasparenza.asp?idP= 83</t>
  </si>
  <si>
    <t xml:space="preserve">Attestazioni OIV o di struttura analoga</t>
  </si>
  <si>
    <t xml:space="preserve">http://www.aslto4.piemonte.it/trasparenza/trasparenza.asp?idP= 87</t>
  </si>
  <si>
    <t xml:space="preserve">http://www.aslto4.piemonte.it/trasparenza/TraspDirettori.asp</t>
  </si>
  <si>
    <t xml:space="preserve">http://www.aslto4.piemonte.it/trasparenza/TraspDirigenti.asp</t>
  </si>
  <si>
    <t xml:space="preserve">Incarichi di collaborazione</t>
  </si>
  <si>
    <t xml:space="preserve">http://www.aslto4.piemonte.it/trasparenza/TraspIncarichi.asp</t>
  </si>
  <si>
    <t xml:space="preserve">Tassi di presenza e assenza</t>
  </si>
  <si>
    <t xml:space="preserve">http://www.aslto4.piemonte.it/trasparenza/TraspPresenze.asp</t>
  </si>
  <si>
    <t xml:space="preserve">http://www.aslto4.piemonte.it/trasparenza/TraspTitolari.a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h:mm:ss"/>
    <numFmt numFmtId="168" formatCode="General"/>
    <numFmt numFmtId="169" formatCode="0%"/>
    <numFmt numFmtId="170" formatCode="0.0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5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1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0" xfId="68"/>
    <cellStyle name="Normal 21" xfId="69"/>
    <cellStyle name="Normal 22" xfId="70"/>
    <cellStyle name="Normal 23" xfId="71"/>
    <cellStyle name="Normal 24" xfId="72"/>
    <cellStyle name="Normal 25" xfId="73"/>
    <cellStyle name="Normal 26" xfId="74"/>
    <cellStyle name="Normal 27" xfId="75"/>
    <cellStyle name="Normal 28" xfId="76"/>
    <cellStyle name="Normal 29" xfId="77"/>
    <cellStyle name="Normal 3" xfId="78"/>
    <cellStyle name="Normal 30" xfId="79"/>
    <cellStyle name="Normal 31" xfId="80"/>
    <cellStyle name="Normal 32" xfId="81"/>
    <cellStyle name="Normal 33" xfId="82"/>
    <cellStyle name="Normal 34" xfId="83"/>
    <cellStyle name="Normal 35" xfId="84"/>
    <cellStyle name="Normal 36" xfId="85"/>
    <cellStyle name="Normal 37" xfId="86"/>
    <cellStyle name="Normal 38" xfId="87"/>
    <cellStyle name="Normal 39" xfId="88"/>
    <cellStyle name="Normal 4" xfId="89"/>
    <cellStyle name="Normal 40" xfId="90"/>
    <cellStyle name="Normal 41" xfId="91"/>
    <cellStyle name="Normal 42" xfId="92"/>
    <cellStyle name="Normal 43" xfId="93"/>
    <cellStyle name="Normal 44" xfId="94"/>
    <cellStyle name="Normal 45" xfId="95"/>
    <cellStyle name="Normal 5" xfId="96"/>
    <cellStyle name="Normal 6" xfId="97"/>
    <cellStyle name="Normal 7" xfId="98"/>
    <cellStyle name="Normal 8" xfId="99"/>
    <cellStyle name="Normal 9" xfId="100"/>
    <cellStyle name="Note 1" xfId="101"/>
    <cellStyle name="Note 10" xfId="102"/>
    <cellStyle name="Note 11" xfId="103"/>
    <cellStyle name="Note 12" xfId="104"/>
    <cellStyle name="Note 13" xfId="105"/>
    <cellStyle name="Note 14" xfId="106"/>
    <cellStyle name="Note 15" xfId="107"/>
    <cellStyle name="Note 16" xfId="108"/>
    <cellStyle name="Note 17" xfId="109"/>
    <cellStyle name="Note 18" xfId="110"/>
    <cellStyle name="Note 19" xfId="111"/>
    <cellStyle name="Note 2" xfId="112"/>
    <cellStyle name="Note 20" xfId="113"/>
    <cellStyle name="Note 21" xfId="114"/>
    <cellStyle name="Note 22" xfId="115"/>
    <cellStyle name="Note 23" xfId="116"/>
    <cellStyle name="Note 24" xfId="117"/>
    <cellStyle name="Note 25" xfId="118"/>
    <cellStyle name="Note 26" xfId="119"/>
    <cellStyle name="Note 27" xfId="120"/>
    <cellStyle name="Note 28" xfId="121"/>
    <cellStyle name="Note 29" xfId="122"/>
    <cellStyle name="Note 3" xfId="123"/>
    <cellStyle name="Note 30" xfId="124"/>
    <cellStyle name="Note 31" xfId="125"/>
    <cellStyle name="Note 32" xfId="126"/>
    <cellStyle name="Note 33" xfId="127"/>
    <cellStyle name="Note 34" xfId="128"/>
    <cellStyle name="Note 35" xfId="129"/>
    <cellStyle name="Note 36" xfId="130"/>
    <cellStyle name="Note 37" xfId="131"/>
    <cellStyle name="Note 38" xfId="132"/>
    <cellStyle name="Note 39" xfId="133"/>
    <cellStyle name="Note 4" xfId="134"/>
    <cellStyle name="Note 40" xfId="135"/>
    <cellStyle name="Note 41" xfId="136"/>
    <cellStyle name="Note 42" xfId="137"/>
    <cellStyle name="Note 43" xfId="138"/>
    <cellStyle name="Note 44" xfId="139"/>
    <cellStyle name="Note 45" xfId="140"/>
    <cellStyle name="Note 5" xfId="141"/>
    <cellStyle name="Note 6" xfId="142"/>
    <cellStyle name="Note 7" xfId="143"/>
    <cellStyle name="Note 8" xfId="144"/>
    <cellStyle name="Note 9" xfId="145"/>
    <cellStyle name="Output" xfId="146"/>
    <cellStyle name="Title" xfId="147"/>
    <cellStyle name="Total" xfId="148"/>
    <cellStyle name="Warning Text" xfId="1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slto4.piemonte.it/trasparenza/trasparenza.asp?idP=30" TargetMode="External"/><Relationship Id="rId2" Type="http://schemas.openxmlformats.org/officeDocument/2006/relationships/hyperlink" Target="http://www.aslto4.piemonte.it/trasparenza/trasparenza.asp?idP=30" TargetMode="External"/><Relationship Id="rId3" Type="http://schemas.openxmlformats.org/officeDocument/2006/relationships/hyperlink" Target="http://www.aslto4.piemonte.it/trasparenza/trasparenza.asp?idP=30" TargetMode="External"/><Relationship Id="rId4" Type="http://schemas.openxmlformats.org/officeDocument/2006/relationships/hyperlink" Target="http://www.aslto4.piemonte.it/trasparenza/trasparenza.asp?idP=30" TargetMode="External"/><Relationship Id="rId5" Type="http://schemas.openxmlformats.org/officeDocument/2006/relationships/hyperlink" Target="http://www.asl.ivrea.to.it/%20trasparenza/alboPret.asp" TargetMode="External"/><Relationship Id="rId6" Type="http://schemas.openxmlformats.org/officeDocument/2006/relationships/hyperlink" Target="http://www.aslto4.piemonte.it/trasparenza/trasparenza.asp?idP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8.85"/>
    <col collapsed="false" customWidth="true" hidden="false" outlineLevel="0" max="5" min="5" style="0" width="12.7"/>
    <col collapsed="false" customWidth="true" hidden="false" outlineLevel="0" max="6" min="6" style="0" width="14.41"/>
  </cols>
  <sheetData>
    <row r="1" customFormat="false" ht="25.9" hidden="false" customHeight="true" outlineLevel="0" collapsed="false">
      <c r="A1" s="1" t="s">
        <v>0</v>
      </c>
      <c r="B1" s="1"/>
      <c r="C1" s="1"/>
      <c r="D1" s="1"/>
      <c r="E1" s="1"/>
    </row>
    <row r="3" customFormat="false" ht="18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0" t="s">
        <v>2</v>
      </c>
      <c r="B4" s="3" t="n">
        <f aca="false">283347+106667</f>
        <v>390014</v>
      </c>
    </row>
    <row r="5" customFormat="false" ht="15" hidden="false" customHeight="false" outlineLevel="0" collapsed="false">
      <c r="A5" s="0" t="s">
        <v>3</v>
      </c>
      <c r="B5" s="4" t="n">
        <v>0.00155092592592593</v>
      </c>
    </row>
    <row r="6" customFormat="false" ht="15" hidden="false" customHeight="false" outlineLevel="0" collapsed="false">
      <c r="A6" s="0" t="s">
        <v>4</v>
      </c>
      <c r="B6" s="3" t="n">
        <v>18994</v>
      </c>
    </row>
    <row r="8" customFormat="false" ht="18" hidden="false" customHeight="false" outlineLevel="0" collapsed="false">
      <c r="A8" s="2" t="s">
        <v>5</v>
      </c>
    </row>
    <row r="9" customFormat="false" ht="15.75" hidden="false" customHeight="false" outlineLevel="0" collapsed="false">
      <c r="A9" s="0" t="s">
        <v>2</v>
      </c>
      <c r="B9" s="3" t="n">
        <f aca="false">'Trasp2015  01-06'!C3</f>
        <v>92808</v>
      </c>
    </row>
    <row r="10" customFormat="false" ht="15" hidden="false" customHeight="false" outlineLevel="0" collapsed="false">
      <c r="A10" s="0" t="s">
        <v>3</v>
      </c>
      <c r="B10" s="4" t="n">
        <v>0.000636574074074074</v>
      </c>
    </row>
    <row r="11" customFormat="false" ht="15" hidden="false" customHeight="false" outlineLevel="0" collapsed="false">
      <c r="A11" s="0" t="s">
        <v>4</v>
      </c>
      <c r="B11" s="3" t="n">
        <v>1343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30.13"/>
    <col collapsed="false" customWidth="true" hidden="false" outlineLevel="0" max="2" min="2" style="6" width="22.14"/>
    <col collapsed="false" customWidth="true" hidden="false" outlineLevel="0" max="3" min="3" style="7" width="8.56"/>
    <col collapsed="false" customWidth="true" hidden="false" outlineLevel="0" max="4" min="4" style="5" width="10.71"/>
    <col collapsed="false" customWidth="true" hidden="false" outlineLevel="0" max="5" min="5" style="8" width="53.56"/>
    <col collapsed="false" customWidth="true" hidden="false" outlineLevel="0" max="6" min="6" style="7" width="8.56"/>
    <col collapsed="false" customWidth="false" hidden="false" outlineLevel="0" max="257" min="7" style="5" width="8.85"/>
  </cols>
  <sheetData>
    <row r="1" customFormat="false" ht="31.15" hidden="false" customHeight="true" outlineLevel="0" collapsed="false">
      <c r="A1" s="9" t="s">
        <v>6</v>
      </c>
      <c r="B1" s="9"/>
      <c r="C1" s="9"/>
      <c r="D1" s="9"/>
      <c r="E1" s="9"/>
      <c r="F1" s="10"/>
    </row>
    <row r="2" customFormat="false" ht="8.45" hidden="false" customHeight="true" outlineLevel="0" collapsed="false">
      <c r="A2" s="11"/>
      <c r="B2" s="12"/>
    </row>
    <row r="3" customFormat="false" ht="15" hidden="false" customHeight="false" outlineLevel="0" collapsed="false">
      <c r="A3" s="13"/>
      <c r="B3" s="13"/>
      <c r="C3" s="7" t="n">
        <f aca="false">SUM(C5:C165)</f>
        <v>92808</v>
      </c>
    </row>
    <row r="4" customFormat="false" ht="37.9" hidden="false" customHeight="true" outlineLevel="0" collapsed="false">
      <c r="A4" s="14" t="s">
        <v>7</v>
      </c>
      <c r="B4" s="15" t="s">
        <v>8</v>
      </c>
      <c r="C4" s="16" t="s">
        <v>9</v>
      </c>
      <c r="D4" s="17" t="s">
        <v>10</v>
      </c>
      <c r="E4" s="11" t="s">
        <v>11</v>
      </c>
      <c r="F4" s="16"/>
    </row>
    <row r="5" customFormat="false" ht="15" hidden="false" customHeight="false" outlineLevel="0" collapsed="false">
      <c r="A5" s="18" t="s">
        <v>12</v>
      </c>
      <c r="B5" s="19"/>
      <c r="C5" s="20" t="n">
        <f aca="false">1731+11091</f>
        <v>12822</v>
      </c>
      <c r="D5" s="21" t="n">
        <f aca="false">C5/'2015'!$B$4</f>
        <v>0.032875742922049</v>
      </c>
      <c r="E5" s="19" t="s">
        <v>13</v>
      </c>
    </row>
    <row r="6" customFormat="false" ht="22.5" hidden="false" customHeight="false" outlineLevel="0" collapsed="false">
      <c r="A6" s="18" t="s">
        <v>14</v>
      </c>
      <c r="B6" s="19" t="s">
        <v>15</v>
      </c>
      <c r="C6" s="22" t="n">
        <v>815</v>
      </c>
      <c r="D6" s="21" t="n">
        <f aca="false">C6/'2015'!$B$4</f>
        <v>0.00208966857599984</v>
      </c>
      <c r="E6" s="19" t="s">
        <v>16</v>
      </c>
      <c r="F6" s="23"/>
    </row>
    <row r="7" customFormat="false" ht="22.5" hidden="false" customHeight="false" outlineLevel="0" collapsed="false">
      <c r="A7" s="18" t="s">
        <v>14</v>
      </c>
      <c r="B7" s="18" t="s">
        <v>17</v>
      </c>
      <c r="C7" s="24" t="n">
        <v>203</v>
      </c>
      <c r="D7" s="21" t="n">
        <f aca="false">C7/'2015'!$B$4</f>
        <v>0.000520494136107935</v>
      </c>
      <c r="E7" s="19" t="s">
        <v>18</v>
      </c>
      <c r="F7" s="25"/>
    </row>
    <row r="8" customFormat="false" ht="22.5" hidden="false" customHeight="false" outlineLevel="0" collapsed="false">
      <c r="A8" s="18" t="s">
        <v>14</v>
      </c>
      <c r="B8" s="18" t="s">
        <v>19</v>
      </c>
      <c r="C8" s="26" t="n">
        <v>184</v>
      </c>
      <c r="D8" s="21" t="n">
        <f aca="false">C8/'2015'!$B$4</f>
        <v>0.00047177793617665</v>
      </c>
      <c r="E8" s="19" t="s">
        <v>20</v>
      </c>
      <c r="F8" s="27"/>
    </row>
    <row r="9" customFormat="false" ht="22.5" hidden="false" customHeight="false" outlineLevel="0" collapsed="false">
      <c r="A9" s="18" t="s">
        <v>21</v>
      </c>
      <c r="B9" s="18"/>
      <c r="C9" s="28" t="n">
        <f aca="false">637+1651</f>
        <v>2288</v>
      </c>
      <c r="D9" s="21" t="n">
        <f aca="false">C9/'2015'!$B$4</f>
        <v>0.00586645607593574</v>
      </c>
      <c r="E9" s="19" t="s">
        <v>22</v>
      </c>
      <c r="F9" s="29"/>
    </row>
    <row r="10" customFormat="false" ht="22.5" hidden="false" customHeight="false" outlineLevel="0" collapsed="false">
      <c r="A10" s="18" t="s">
        <v>23</v>
      </c>
      <c r="B10" s="18" t="s">
        <v>24</v>
      </c>
      <c r="C10" s="30" t="n">
        <v>54</v>
      </c>
      <c r="D10" s="21" t="n">
        <f aca="false">C10/'2015'!$B$4</f>
        <v>0.000138456568225756</v>
      </c>
      <c r="E10" s="19" t="s">
        <v>25</v>
      </c>
      <c r="F10" s="31"/>
    </row>
    <row r="11" customFormat="false" ht="22.5" hidden="false" customHeight="false" outlineLevel="0" collapsed="false">
      <c r="A11" s="18" t="s">
        <v>23</v>
      </c>
      <c r="B11" s="19" t="s">
        <v>26</v>
      </c>
      <c r="C11" s="32" t="n">
        <v>37</v>
      </c>
      <c r="D11" s="21" t="n">
        <f aca="false">C11/'2015'!$B$4</f>
        <v>9.48683893398699E-005</v>
      </c>
      <c r="E11" s="19" t="s">
        <v>27</v>
      </c>
      <c r="F11" s="33"/>
    </row>
    <row r="12" customFormat="false" ht="22.5" hidden="false" customHeight="false" outlineLevel="0" collapsed="false">
      <c r="A12" s="18" t="s">
        <v>23</v>
      </c>
      <c r="B12" s="19" t="s">
        <v>28</v>
      </c>
      <c r="C12" s="34" t="n">
        <v>31</v>
      </c>
      <c r="D12" s="21" t="n">
        <f aca="false">C12/'2015'!$B$4</f>
        <v>7.94843262036747E-005</v>
      </c>
      <c r="E12" s="19" t="s">
        <v>29</v>
      </c>
      <c r="F12" s="35"/>
    </row>
    <row r="13" customFormat="false" ht="22.5" hidden="false" customHeight="false" outlineLevel="0" collapsed="false">
      <c r="A13" s="18" t="s">
        <v>30</v>
      </c>
      <c r="B13" s="19" t="s">
        <v>31</v>
      </c>
      <c r="C13" s="36" t="n">
        <v>377</v>
      </c>
      <c r="D13" s="21" t="n">
        <f aca="false">C13/'2015'!$B$4</f>
        <v>0.000966631967057593</v>
      </c>
      <c r="E13" s="19" t="s">
        <v>32</v>
      </c>
      <c r="F13" s="37"/>
    </row>
    <row r="14" customFormat="false" ht="15" hidden="false" customHeight="false" outlineLevel="0" collapsed="false">
      <c r="A14" s="18" t="s">
        <v>33</v>
      </c>
      <c r="B14" s="19"/>
      <c r="C14" s="38" t="n">
        <v>409</v>
      </c>
      <c r="D14" s="21" t="n">
        <f aca="false">C14/'2015'!$B$4</f>
        <v>0.00104868030378397</v>
      </c>
      <c r="E14" s="39" t="s">
        <v>34</v>
      </c>
      <c r="F14" s="40"/>
    </row>
    <row r="15" customFormat="false" ht="22.5" hidden="false" customHeight="false" outlineLevel="0" collapsed="false">
      <c r="A15" s="18" t="s">
        <v>14</v>
      </c>
      <c r="B15" s="19" t="s">
        <v>35</v>
      </c>
      <c r="C15" s="38" t="n">
        <v>1129</v>
      </c>
      <c r="D15" s="21" t="n">
        <f aca="false">C15/'2015'!$B$4</f>
        <v>0.00289476788012738</v>
      </c>
      <c r="E15" s="19" t="s">
        <v>36</v>
      </c>
      <c r="F15" s="40"/>
    </row>
    <row r="16" customFormat="false" ht="22.5" hidden="false" customHeight="false" outlineLevel="0" collapsed="false">
      <c r="A16" s="18" t="s">
        <v>14</v>
      </c>
      <c r="B16" s="19" t="s">
        <v>37</v>
      </c>
      <c r="C16" s="38" t="n">
        <f aca="false">328+2363</f>
        <v>2691</v>
      </c>
      <c r="D16" s="21" t="n">
        <f aca="false">C16/'2015'!$B$4</f>
        <v>0.00689975231658351</v>
      </c>
      <c r="E16" s="19" t="s">
        <v>38</v>
      </c>
      <c r="F16" s="40"/>
    </row>
    <row r="17" customFormat="false" ht="22.5" hidden="false" customHeight="false" outlineLevel="0" collapsed="false">
      <c r="A17" s="18" t="s">
        <v>14</v>
      </c>
      <c r="B17" s="19" t="s">
        <v>39</v>
      </c>
      <c r="C17" s="38" t="n">
        <v>647</v>
      </c>
      <c r="D17" s="21" t="n">
        <f aca="false">C17/'2015'!$B$4</f>
        <v>0.00165891480818637</v>
      </c>
      <c r="E17" s="19" t="s">
        <v>40</v>
      </c>
      <c r="F17" s="40"/>
    </row>
    <row r="18" customFormat="false" ht="22.5" hidden="false" customHeight="false" outlineLevel="0" collapsed="false">
      <c r="A18" s="18" t="s">
        <v>14</v>
      </c>
      <c r="B18" s="19" t="s">
        <v>41</v>
      </c>
      <c r="C18" s="38" t="n">
        <v>402</v>
      </c>
      <c r="D18" s="21" t="n">
        <f aca="false">C18/'2015'!$B$4</f>
        <v>0.00103073223012507</v>
      </c>
      <c r="E18" s="19" t="s">
        <v>42</v>
      </c>
      <c r="F18" s="40"/>
    </row>
    <row r="19" customFormat="false" ht="22.5" hidden="false" customHeight="false" outlineLevel="0" collapsed="false">
      <c r="A19" s="18" t="s">
        <v>14</v>
      </c>
      <c r="B19" s="19" t="s">
        <v>43</v>
      </c>
      <c r="C19" s="38" t="n">
        <v>650</v>
      </c>
      <c r="D19" s="21" t="n">
        <f aca="false">C19/'2015'!$B$4</f>
        <v>0.00166660683975447</v>
      </c>
      <c r="E19" s="19" t="s">
        <v>44</v>
      </c>
      <c r="F19" s="40"/>
    </row>
    <row r="20" customFormat="false" ht="22.5" hidden="false" customHeight="false" outlineLevel="0" collapsed="false">
      <c r="A20" s="18" t="s">
        <v>14</v>
      </c>
      <c r="B20" s="19" t="s">
        <v>45</v>
      </c>
      <c r="C20" s="38" t="n">
        <v>310</v>
      </c>
      <c r="D20" s="21" t="n">
        <f aca="false">C20/'2015'!$B$4</f>
        <v>0.000794843262036747</v>
      </c>
      <c r="E20" s="19" t="s">
        <v>46</v>
      </c>
      <c r="F20" s="40"/>
    </row>
    <row r="21" customFormat="false" ht="22.5" hidden="false" customHeight="false" outlineLevel="0" collapsed="false">
      <c r="A21" s="18" t="s">
        <v>14</v>
      </c>
      <c r="B21" s="19" t="s">
        <v>47</v>
      </c>
      <c r="C21" s="38" t="n">
        <v>145</v>
      </c>
      <c r="D21" s="21" t="n">
        <f aca="false">C21/'2015'!$B$4</f>
        <v>0.000371781525791382</v>
      </c>
      <c r="E21" s="19" t="s">
        <v>48</v>
      </c>
      <c r="F21" s="40"/>
    </row>
    <row r="22" customFormat="false" ht="22.5" hidden="false" customHeight="false" outlineLevel="0" collapsed="false">
      <c r="A22" s="18" t="s">
        <v>14</v>
      </c>
      <c r="B22" s="19" t="s">
        <v>49</v>
      </c>
      <c r="C22" s="38" t="n">
        <v>157</v>
      </c>
      <c r="D22" s="21" t="n">
        <f aca="false">C22/'2015'!$B$4</f>
        <v>0.000402549652063772</v>
      </c>
      <c r="E22" s="19" t="s">
        <v>50</v>
      </c>
      <c r="F22" s="40"/>
    </row>
    <row r="23" customFormat="false" ht="22.5" hidden="false" customHeight="false" outlineLevel="0" collapsed="false">
      <c r="A23" s="18" t="s">
        <v>51</v>
      </c>
      <c r="B23" s="19" t="s">
        <v>52</v>
      </c>
      <c r="C23" s="38" t="n">
        <v>131</v>
      </c>
      <c r="D23" s="21" t="n">
        <f aca="false">C23/'2015'!$B$4</f>
        <v>0.000335885378473593</v>
      </c>
      <c r="E23" s="19" t="s">
        <v>53</v>
      </c>
      <c r="F23" s="40"/>
    </row>
    <row r="24" customFormat="false" ht="22.5" hidden="false" customHeight="false" outlineLevel="0" collapsed="false">
      <c r="A24" s="18" t="s">
        <v>51</v>
      </c>
      <c r="B24" s="19" t="s">
        <v>54</v>
      </c>
      <c r="C24" s="41" t="n">
        <v>38</v>
      </c>
      <c r="D24" s="21" t="n">
        <f aca="false">C24/'2015'!$B$4</f>
        <v>9.7432399862569E-005</v>
      </c>
      <c r="E24" s="19" t="s">
        <v>55</v>
      </c>
      <c r="F24" s="42"/>
    </row>
    <row r="25" customFormat="false" ht="14.45" hidden="false" customHeight="true" outlineLevel="0" collapsed="false">
      <c r="A25" s="18" t="s">
        <v>51</v>
      </c>
      <c r="B25" s="19" t="s">
        <v>56</v>
      </c>
      <c r="C25" s="41" t="n">
        <v>42</v>
      </c>
      <c r="D25" s="21" t="n">
        <f aca="false">C25/'2015'!$B$4</f>
        <v>0.000107688441953366</v>
      </c>
      <c r="E25" s="19" t="s">
        <v>57</v>
      </c>
      <c r="F25" s="42"/>
    </row>
    <row r="26" customFormat="false" ht="22.5" hidden="false" customHeight="false" outlineLevel="0" collapsed="false">
      <c r="A26" s="18" t="s">
        <v>51</v>
      </c>
      <c r="B26" s="19" t="s">
        <v>58</v>
      </c>
      <c r="C26" s="41" t="n">
        <v>61</v>
      </c>
      <c r="D26" s="21" t="n">
        <f aca="false">C26/'2015'!$B$4</f>
        <v>0.00015640464188465</v>
      </c>
      <c r="E26" s="19" t="s">
        <v>59</v>
      </c>
      <c r="F26" s="42"/>
    </row>
    <row r="27" customFormat="false" ht="22.5" hidden="false" customHeight="false" outlineLevel="0" collapsed="false">
      <c r="A27" s="18" t="s">
        <v>51</v>
      </c>
      <c r="B27" s="19" t="s">
        <v>60</v>
      </c>
      <c r="C27" s="41" t="n">
        <v>23</v>
      </c>
      <c r="D27" s="21" t="n">
        <f aca="false">C27/'2015'!$B$4</f>
        <v>5.89722420220813E-005</v>
      </c>
      <c r="E27" s="19" t="s">
        <v>61</v>
      </c>
      <c r="F27" s="42"/>
    </row>
    <row r="28" customFormat="false" ht="22.5" hidden="false" customHeight="false" outlineLevel="0" collapsed="false">
      <c r="A28" s="18" t="s">
        <v>62</v>
      </c>
      <c r="B28" s="19" t="s">
        <v>63</v>
      </c>
      <c r="C28" s="43" t="n">
        <v>20</v>
      </c>
      <c r="D28" s="21" t="n">
        <f aca="false">C28/'2015'!$B$4</f>
        <v>5.12802104539837E-005</v>
      </c>
      <c r="E28" s="19" t="s">
        <v>64</v>
      </c>
      <c r="F28" s="44"/>
    </row>
    <row r="29" customFormat="false" ht="22.5" hidden="false" customHeight="false" outlineLevel="0" collapsed="false">
      <c r="A29" s="18" t="s">
        <v>62</v>
      </c>
      <c r="B29" s="19" t="s">
        <v>65</v>
      </c>
      <c r="C29" s="43" t="n">
        <v>98</v>
      </c>
      <c r="D29" s="21" t="n">
        <f aca="false">C29/'2015'!$B$4</f>
        <v>0.00025127303122452</v>
      </c>
      <c r="E29" s="19" t="s">
        <v>66</v>
      </c>
      <c r="F29" s="44"/>
    </row>
    <row r="30" customFormat="false" ht="22.5" hidden="false" customHeight="false" outlineLevel="0" collapsed="false">
      <c r="A30" s="18" t="s">
        <v>62</v>
      </c>
      <c r="B30" s="19" t="s">
        <v>67</v>
      </c>
      <c r="C30" s="45" t="n">
        <v>24</v>
      </c>
      <c r="D30" s="21" t="n">
        <f aca="false">C30/'2015'!$B$4</f>
        <v>6.15362525447805E-005</v>
      </c>
      <c r="E30" s="19" t="s">
        <v>68</v>
      </c>
      <c r="F30" s="46"/>
    </row>
    <row r="31" customFormat="false" ht="22.5" hidden="false" customHeight="false" outlineLevel="0" collapsed="false">
      <c r="A31" s="18" t="s">
        <v>62</v>
      </c>
      <c r="B31" s="19" t="s">
        <v>69</v>
      </c>
      <c r="C31" s="45" t="n">
        <v>47</v>
      </c>
      <c r="D31" s="21" t="n">
        <f aca="false">C31/'2015'!$B$4</f>
        <v>0.000120508494566862</v>
      </c>
      <c r="E31" s="19" t="s">
        <v>70</v>
      </c>
      <c r="F31" s="46"/>
    </row>
    <row r="32" customFormat="false" ht="22.5" hidden="false" customHeight="false" outlineLevel="0" collapsed="false">
      <c r="A32" s="18" t="s">
        <v>71</v>
      </c>
      <c r="B32" s="19" t="s">
        <v>72</v>
      </c>
      <c r="C32" s="45" t="n">
        <v>28</v>
      </c>
      <c r="D32" s="21" t="n">
        <f aca="false">C32/'2015'!$B$4</f>
        <v>7.17922946355772E-005</v>
      </c>
      <c r="E32" s="19" t="s">
        <v>73</v>
      </c>
      <c r="F32" s="46"/>
    </row>
    <row r="33" customFormat="false" ht="22.5" hidden="false" customHeight="false" outlineLevel="0" collapsed="false">
      <c r="A33" s="18" t="s">
        <v>71</v>
      </c>
      <c r="B33" s="19" t="s">
        <v>74</v>
      </c>
      <c r="C33" s="45" t="n">
        <v>201</v>
      </c>
      <c r="D33" s="21" t="n">
        <f aca="false">C33/'2015'!$B$4</f>
        <v>0.000515366115062536</v>
      </c>
      <c r="E33" s="19" t="s">
        <v>75</v>
      </c>
      <c r="F33" s="46"/>
    </row>
    <row r="34" customFormat="false" ht="22.5" hidden="false" customHeight="false" outlineLevel="0" collapsed="false">
      <c r="A34" s="18" t="s">
        <v>71</v>
      </c>
      <c r="B34" s="19" t="s">
        <v>76</v>
      </c>
      <c r="C34" s="45" t="n">
        <v>26</v>
      </c>
      <c r="D34" s="21" t="n">
        <f aca="false">C34/'2015'!$B$4</f>
        <v>6.66642735901788E-005</v>
      </c>
      <c r="E34" s="19" t="s">
        <v>77</v>
      </c>
      <c r="F34" s="46"/>
    </row>
    <row r="35" customFormat="false" ht="22.5" hidden="false" customHeight="false" outlineLevel="0" collapsed="false">
      <c r="A35" s="18" t="s">
        <v>71</v>
      </c>
      <c r="B35" s="19" t="s">
        <v>78</v>
      </c>
      <c r="C35" s="45" t="n">
        <v>29</v>
      </c>
      <c r="D35" s="21" t="n">
        <f aca="false">C35/'2015'!$B$4</f>
        <v>7.43563051582764E-005</v>
      </c>
      <c r="E35" s="19" t="s">
        <v>79</v>
      </c>
      <c r="F35" s="46"/>
    </row>
    <row r="36" customFormat="false" ht="22.5" hidden="false" customHeight="false" outlineLevel="0" collapsed="false">
      <c r="A36" s="18" t="s">
        <v>80</v>
      </c>
      <c r="B36" s="19" t="s">
        <v>81</v>
      </c>
      <c r="C36" s="45" t="n">
        <v>56</v>
      </c>
      <c r="D36" s="21" t="n">
        <f aca="false">C36/'2015'!$B$4</f>
        <v>0.000143584589271154</v>
      </c>
      <c r="E36" s="19" t="s">
        <v>82</v>
      </c>
      <c r="F36" s="46"/>
    </row>
    <row r="37" customFormat="false" ht="22.5" hidden="false" customHeight="false" outlineLevel="0" collapsed="false">
      <c r="A37" s="18" t="s">
        <v>80</v>
      </c>
      <c r="B37" s="19" t="s">
        <v>83</v>
      </c>
      <c r="C37" s="45" t="n">
        <v>129</v>
      </c>
      <c r="D37" s="21" t="n">
        <f aca="false">C37/'2015'!$B$4</f>
        <v>0.000330757357428195</v>
      </c>
      <c r="E37" s="19" t="s">
        <v>84</v>
      </c>
      <c r="F37" s="46"/>
    </row>
    <row r="38" customFormat="false" ht="22.5" hidden="false" customHeight="false" outlineLevel="0" collapsed="false">
      <c r="A38" s="18" t="s">
        <v>85</v>
      </c>
      <c r="B38" s="19"/>
      <c r="C38" s="47" t="n">
        <v>79</v>
      </c>
      <c r="D38" s="21" t="n">
        <f aca="false">C38/'2015'!$B$4</f>
        <v>0.000202556831293236</v>
      </c>
      <c r="E38" s="19" t="s">
        <v>86</v>
      </c>
      <c r="F38" s="48"/>
    </row>
    <row r="39" customFormat="false" ht="22.5" hidden="false" customHeight="false" outlineLevel="0" collapsed="false">
      <c r="A39" s="18" t="s">
        <v>87</v>
      </c>
      <c r="B39" s="19"/>
      <c r="C39" s="47" t="n">
        <f aca="false">265+3520</f>
        <v>3785</v>
      </c>
      <c r="D39" s="21" t="n">
        <f aca="false">C39/'2015'!$B$4</f>
        <v>0.00970477982841642</v>
      </c>
      <c r="E39" s="19" t="s">
        <v>88</v>
      </c>
      <c r="F39" s="48"/>
    </row>
    <row r="40" customFormat="false" ht="22.5" hidden="false" customHeight="false" outlineLevel="0" collapsed="false">
      <c r="A40" s="18" t="s">
        <v>89</v>
      </c>
      <c r="B40" s="19" t="s">
        <v>90</v>
      </c>
      <c r="C40" s="49" t="n">
        <v>42</v>
      </c>
      <c r="D40" s="21" t="n">
        <f aca="false">C40/'2015'!$B$4</f>
        <v>0.000107688441953366</v>
      </c>
      <c r="E40" s="19" t="s">
        <v>91</v>
      </c>
      <c r="F40" s="50"/>
    </row>
    <row r="41" customFormat="false" ht="22.5" hidden="false" customHeight="false" outlineLevel="0" collapsed="false">
      <c r="A41" s="18" t="s">
        <v>89</v>
      </c>
      <c r="B41" s="19" t="s">
        <v>92</v>
      </c>
      <c r="C41" s="49" t="n">
        <v>41</v>
      </c>
      <c r="D41" s="21" t="n">
        <f aca="false">C41/'2015'!$B$4</f>
        <v>0.000105124431430667</v>
      </c>
      <c r="E41" s="19" t="s">
        <v>93</v>
      </c>
      <c r="F41" s="50"/>
    </row>
    <row r="42" customFormat="false" ht="22.5" hidden="false" customHeight="false" outlineLevel="0" collapsed="false">
      <c r="A42" s="18" t="s">
        <v>94</v>
      </c>
      <c r="B42" s="19" t="s">
        <v>95</v>
      </c>
      <c r="C42" s="49" t="n">
        <v>620</v>
      </c>
      <c r="D42" s="21" t="n">
        <f aca="false">C42/'2015'!$B$4</f>
        <v>0.00158968652407349</v>
      </c>
      <c r="E42" s="19" t="s">
        <v>96</v>
      </c>
      <c r="F42" s="50"/>
    </row>
    <row r="43" customFormat="false" ht="22.5" hidden="false" customHeight="false" outlineLevel="0" collapsed="false">
      <c r="A43" s="18" t="s">
        <v>94</v>
      </c>
      <c r="B43" s="19" t="s">
        <v>97</v>
      </c>
      <c r="C43" s="51" t="n">
        <v>16</v>
      </c>
      <c r="D43" s="21" t="n">
        <f aca="false">C43/'2015'!$B$4</f>
        <v>4.1024168363187E-005</v>
      </c>
      <c r="E43" s="19" t="s">
        <v>98</v>
      </c>
      <c r="F43" s="52"/>
    </row>
    <row r="44" customFormat="false" ht="22.5" hidden="false" customHeight="false" outlineLevel="0" collapsed="false">
      <c r="A44" s="18" t="s">
        <v>99</v>
      </c>
      <c r="B44" s="19" t="s">
        <v>100</v>
      </c>
      <c r="C44" s="51" t="n">
        <v>88</v>
      </c>
      <c r="D44" s="21" t="n">
        <f aca="false">C44/'2015'!$B$4</f>
        <v>0.000225632925997528</v>
      </c>
      <c r="E44" s="19" t="s">
        <v>101</v>
      </c>
      <c r="F44" s="52"/>
    </row>
    <row r="45" customFormat="false" ht="22.5" hidden="false" customHeight="false" outlineLevel="0" collapsed="false">
      <c r="A45" s="18" t="s">
        <v>99</v>
      </c>
      <c r="B45" s="19" t="s">
        <v>102</v>
      </c>
      <c r="C45" s="51" t="n">
        <v>48</v>
      </c>
      <c r="D45" s="21" t="n">
        <f aca="false">C45/'2015'!$B$4</f>
        <v>0.000123072505089561</v>
      </c>
      <c r="E45" s="19" t="s">
        <v>103</v>
      </c>
      <c r="F45" s="52"/>
    </row>
    <row r="46" customFormat="false" ht="22.5" hidden="false" customHeight="false" outlineLevel="0" collapsed="false">
      <c r="A46" s="18" t="s">
        <v>104</v>
      </c>
      <c r="B46" s="19"/>
      <c r="C46" s="51" t="n">
        <v>62</v>
      </c>
      <c r="D46" s="21" t="n">
        <f aca="false">C46/'2015'!$B$4</f>
        <v>0.000158968652407349</v>
      </c>
      <c r="E46" s="19" t="s">
        <v>105</v>
      </c>
      <c r="F46" s="52"/>
    </row>
    <row r="47" customFormat="false" ht="22.5" hidden="false" customHeight="false" outlineLevel="0" collapsed="false">
      <c r="A47" s="18" t="s">
        <v>23</v>
      </c>
      <c r="B47" s="19" t="s">
        <v>106</v>
      </c>
      <c r="C47" s="51" t="n">
        <v>33</v>
      </c>
      <c r="D47" s="21" t="n">
        <f aca="false">C47/'2015'!$B$4</f>
        <v>8.46123472490731E-005</v>
      </c>
      <c r="E47" s="19" t="s">
        <v>107</v>
      </c>
      <c r="F47" s="52"/>
    </row>
    <row r="48" customFormat="false" ht="22.5" hidden="false" customHeight="false" outlineLevel="0" collapsed="false">
      <c r="A48" s="18" t="s">
        <v>30</v>
      </c>
      <c r="B48" s="19" t="s">
        <v>108</v>
      </c>
      <c r="C48" s="51" t="n">
        <v>310</v>
      </c>
      <c r="D48" s="21" t="n">
        <f aca="false">C48/'2015'!$B$4</f>
        <v>0.000794843262036747</v>
      </c>
      <c r="E48" s="19" t="s">
        <v>109</v>
      </c>
      <c r="F48" s="52"/>
    </row>
    <row r="49" customFormat="false" ht="22.5" hidden="false" customHeight="false" outlineLevel="0" collapsed="false">
      <c r="A49" s="18" t="s">
        <v>110</v>
      </c>
      <c r="B49" s="19" t="s">
        <v>111</v>
      </c>
      <c r="C49" s="51" t="n">
        <v>115</v>
      </c>
      <c r="D49" s="21" t="n">
        <f aca="false">C49/'2015'!$B$4</f>
        <v>0.000294861210110406</v>
      </c>
      <c r="E49" s="19" t="s">
        <v>112</v>
      </c>
      <c r="F49" s="52"/>
    </row>
    <row r="50" customFormat="false" ht="22.5" hidden="false" customHeight="false" outlineLevel="0" collapsed="false">
      <c r="A50" s="18" t="s">
        <v>110</v>
      </c>
      <c r="B50" s="19" t="s">
        <v>113</v>
      </c>
      <c r="C50" s="53" t="n">
        <v>82</v>
      </c>
      <c r="D50" s="21" t="n">
        <f aca="false">C50/'2015'!$B$4</f>
        <v>0.000210248862861333</v>
      </c>
      <c r="E50" s="19" t="s">
        <v>114</v>
      </c>
      <c r="F50" s="54"/>
    </row>
    <row r="51" customFormat="false" ht="22.5" hidden="false" customHeight="false" outlineLevel="0" collapsed="false">
      <c r="A51" s="18" t="s">
        <v>115</v>
      </c>
      <c r="B51" s="19"/>
      <c r="C51" s="53" t="n">
        <v>114</v>
      </c>
      <c r="D51" s="21" t="n">
        <f aca="false">C51/'2015'!$B$4</f>
        <v>0.000292297199587707</v>
      </c>
      <c r="E51" s="19" t="s">
        <v>116</v>
      </c>
      <c r="F51" s="54"/>
    </row>
    <row r="52" customFormat="false" ht="22.5" hidden="false" customHeight="false" outlineLevel="0" collapsed="false">
      <c r="A52" s="18" t="s">
        <v>117</v>
      </c>
      <c r="B52" s="19"/>
      <c r="C52" s="53" t="n">
        <v>50</v>
      </c>
      <c r="D52" s="21" t="n">
        <f aca="false">C52/'2015'!$B$4</f>
        <v>0.000128200526134959</v>
      </c>
      <c r="E52" s="19" t="s">
        <v>118</v>
      </c>
      <c r="F52" s="54"/>
    </row>
    <row r="53" customFormat="false" ht="22.5" hidden="false" customHeight="false" outlineLevel="0" collapsed="false">
      <c r="A53" s="18" t="s">
        <v>119</v>
      </c>
      <c r="B53" s="19"/>
      <c r="C53" s="53" t="n">
        <v>31</v>
      </c>
      <c r="D53" s="21" t="n">
        <f aca="false">C53/'2015'!$B$4</f>
        <v>7.94843262036747E-005</v>
      </c>
      <c r="E53" s="19" t="s">
        <v>120</v>
      </c>
      <c r="F53" s="54"/>
    </row>
    <row r="54" customFormat="false" ht="22.5" hidden="false" customHeight="false" outlineLevel="0" collapsed="false">
      <c r="A54" s="18" t="s">
        <v>121</v>
      </c>
      <c r="B54" s="19"/>
      <c r="C54" s="53" t="n">
        <v>225</v>
      </c>
      <c r="D54" s="21" t="n">
        <f aca="false">C54/'2015'!$B$4</f>
        <v>0.000576902367607317</v>
      </c>
      <c r="E54" s="19" t="s">
        <v>122</v>
      </c>
      <c r="F54" s="54"/>
    </row>
    <row r="55" customFormat="false" ht="22.5" hidden="false" customHeight="false" outlineLevel="0" collapsed="false">
      <c r="A55" s="18" t="s">
        <v>123</v>
      </c>
      <c r="B55" s="19"/>
      <c r="C55" s="53" t="n">
        <v>49</v>
      </c>
      <c r="D55" s="21" t="n">
        <f aca="false">C55/'2015'!$B$4</f>
        <v>0.00012563651561226</v>
      </c>
      <c r="E55" s="19" t="s">
        <v>124</v>
      </c>
      <c r="F55" s="54"/>
    </row>
    <row r="56" customFormat="false" ht="22.5" hidden="false" customHeight="false" outlineLevel="0" collapsed="false">
      <c r="A56" s="18" t="s">
        <v>30</v>
      </c>
      <c r="B56" s="19" t="s">
        <v>125</v>
      </c>
      <c r="C56" s="53" t="n">
        <v>34</v>
      </c>
      <c r="D56" s="21" t="n">
        <f aca="false">C56/'2015'!$B$4</f>
        <v>8.71763577717723E-005</v>
      </c>
      <c r="E56" s="19" t="s">
        <v>126</v>
      </c>
      <c r="F56" s="54"/>
    </row>
    <row r="57" customFormat="false" ht="22.5" hidden="false" customHeight="false" outlineLevel="0" collapsed="false">
      <c r="A57" s="18" t="s">
        <v>127</v>
      </c>
      <c r="B57" s="19"/>
      <c r="C57" s="53" t="n">
        <v>12</v>
      </c>
      <c r="D57" s="21" t="n">
        <f aca="false">C57/'2015'!$B$4</f>
        <v>3.07681262723902E-005</v>
      </c>
      <c r="E57" s="19" t="s">
        <v>128</v>
      </c>
      <c r="F57" s="54"/>
    </row>
    <row r="58" customFormat="false" ht="22.5" hidden="false" customHeight="false" outlineLevel="0" collapsed="false">
      <c r="A58" s="18" t="s">
        <v>129</v>
      </c>
      <c r="B58" s="19" t="s">
        <v>130</v>
      </c>
      <c r="C58" s="53" t="n">
        <v>29</v>
      </c>
      <c r="D58" s="21" t="n">
        <f aca="false">C58/'2015'!$B$4</f>
        <v>7.43563051582764E-005</v>
      </c>
      <c r="E58" s="19" t="s">
        <v>131</v>
      </c>
      <c r="F58" s="54"/>
    </row>
    <row r="59" customFormat="false" ht="22.5" hidden="false" customHeight="false" outlineLevel="0" collapsed="false">
      <c r="A59" s="18" t="s">
        <v>132</v>
      </c>
      <c r="B59" s="19" t="s">
        <v>133</v>
      </c>
      <c r="C59" s="53" t="n">
        <v>4</v>
      </c>
      <c r="D59" s="21" t="n">
        <f aca="false">C59/'2015'!$B$4</f>
        <v>1.02560420907967E-005</v>
      </c>
      <c r="E59" s="19" t="s">
        <v>134</v>
      </c>
      <c r="F59" s="54"/>
    </row>
    <row r="60" customFormat="false" ht="22.5" hidden="false" customHeight="false" outlineLevel="0" collapsed="false">
      <c r="A60" s="18" t="s">
        <v>80</v>
      </c>
      <c r="B60" s="19" t="s">
        <v>135</v>
      </c>
      <c r="C60" s="53" t="n">
        <v>179</v>
      </c>
      <c r="D60" s="21" t="n">
        <f aca="false">C60/'2015'!$B$4</f>
        <v>0.000458957883563154</v>
      </c>
      <c r="E60" s="19" t="s">
        <v>136</v>
      </c>
      <c r="F60" s="54"/>
    </row>
    <row r="61" customFormat="false" ht="22.5" hidden="false" customHeight="false" outlineLevel="0" collapsed="false">
      <c r="A61" s="18" t="s">
        <v>110</v>
      </c>
      <c r="B61" s="19" t="s">
        <v>137</v>
      </c>
      <c r="C61" s="53" t="n">
        <v>72</v>
      </c>
      <c r="D61" s="21" t="n">
        <f aca="false">C61/'2015'!$B$4</f>
        <v>0.000184608757634341</v>
      </c>
      <c r="E61" s="19" t="s">
        <v>138</v>
      </c>
      <c r="F61" s="54"/>
    </row>
    <row r="62" customFormat="false" ht="22.5" hidden="false" customHeight="false" outlineLevel="0" collapsed="false">
      <c r="A62" s="18" t="s">
        <v>110</v>
      </c>
      <c r="B62" s="19" t="s">
        <v>139</v>
      </c>
      <c r="C62" s="53" t="n">
        <v>38</v>
      </c>
      <c r="D62" s="21" t="n">
        <f aca="false">C62/'2015'!$B$4</f>
        <v>9.7432399862569E-005</v>
      </c>
      <c r="E62" s="19" t="s">
        <v>140</v>
      </c>
      <c r="F62" s="54"/>
    </row>
    <row r="63" customFormat="false" ht="22.5" hidden="false" customHeight="false" outlineLevel="0" collapsed="false">
      <c r="A63" s="18" t="s">
        <v>141</v>
      </c>
      <c r="B63" s="19"/>
      <c r="C63" s="53" t="n">
        <v>1</v>
      </c>
      <c r="D63" s="21" t="n">
        <f aca="false">C63/'2015'!$B$4</f>
        <v>2.56401052269919E-006</v>
      </c>
      <c r="E63" s="19" t="s">
        <v>142</v>
      </c>
      <c r="F63" s="54"/>
    </row>
    <row r="64" customFormat="false" ht="22.5" hidden="false" customHeight="false" outlineLevel="0" collapsed="false">
      <c r="A64" s="18" t="s">
        <v>110</v>
      </c>
      <c r="B64" s="19" t="s">
        <v>143</v>
      </c>
      <c r="C64" s="53" t="n">
        <v>36</v>
      </c>
      <c r="D64" s="21" t="n">
        <f aca="false">C64/'2015'!$B$4</f>
        <v>9.23043788171707E-005</v>
      </c>
      <c r="E64" s="19" t="s">
        <v>144</v>
      </c>
      <c r="F64" s="54"/>
    </row>
    <row r="65" customFormat="false" ht="22.5" hidden="false" customHeight="false" outlineLevel="0" collapsed="false">
      <c r="A65" s="18" t="s">
        <v>132</v>
      </c>
      <c r="B65" s="19" t="s">
        <v>145</v>
      </c>
      <c r="C65" s="53" t="n">
        <v>32</v>
      </c>
      <c r="D65" s="21" t="n">
        <f aca="false">C65/'2015'!$B$4</f>
        <v>8.20483367263739E-005</v>
      </c>
      <c r="E65" s="19" t="s">
        <v>146</v>
      </c>
      <c r="F65" s="54"/>
    </row>
    <row r="66" customFormat="false" ht="22.5" hidden="false" customHeight="false" outlineLevel="0" collapsed="false">
      <c r="A66" s="18" t="s">
        <v>129</v>
      </c>
      <c r="B66" s="19" t="s">
        <v>147</v>
      </c>
      <c r="C66" s="55" t="n">
        <v>357</v>
      </c>
      <c r="D66" s="21" t="n">
        <f aca="false">C66/'2015'!$B$4</f>
        <v>0.000915351756603609</v>
      </c>
      <c r="E66" s="19" t="s">
        <v>148</v>
      </c>
      <c r="F66" s="56"/>
    </row>
    <row r="67" customFormat="false" ht="22.5" hidden="false" customHeight="false" outlineLevel="0" collapsed="false">
      <c r="A67" s="18" t="s">
        <v>132</v>
      </c>
      <c r="B67" s="19" t="s">
        <v>149</v>
      </c>
      <c r="C67" s="55" t="n">
        <v>54</v>
      </c>
      <c r="D67" s="21" t="n">
        <f aca="false">C67/'2015'!$B$4</f>
        <v>0.000138456568225756</v>
      </c>
      <c r="E67" s="19" t="s">
        <v>150</v>
      </c>
      <c r="F67" s="56"/>
    </row>
    <row r="68" customFormat="false" ht="22.5" hidden="false" customHeight="false" outlineLevel="0" collapsed="false">
      <c r="A68" s="18" t="s">
        <v>33</v>
      </c>
      <c r="B68" s="19"/>
      <c r="C68" s="55" t="n">
        <v>16</v>
      </c>
      <c r="D68" s="21" t="n">
        <f aca="false">C68/'2015'!$B$4</f>
        <v>4.1024168363187E-005</v>
      </c>
      <c r="E68" s="19" t="s">
        <v>151</v>
      </c>
      <c r="F68" s="56"/>
    </row>
    <row r="69" customFormat="false" ht="22.5" hidden="false" customHeight="false" outlineLevel="0" collapsed="false">
      <c r="A69" s="18" t="s">
        <v>132</v>
      </c>
      <c r="B69" s="19" t="s">
        <v>152</v>
      </c>
      <c r="C69" s="55" t="n">
        <v>1</v>
      </c>
      <c r="D69" s="21" t="n">
        <f aca="false">C69/'2015'!$B$4</f>
        <v>2.56401052269919E-006</v>
      </c>
      <c r="E69" s="19" t="s">
        <v>153</v>
      </c>
      <c r="F69" s="56"/>
    </row>
    <row r="70" customFormat="false" ht="22.5" hidden="false" customHeight="false" outlineLevel="0" collapsed="false">
      <c r="A70" s="18" t="s">
        <v>132</v>
      </c>
      <c r="B70" s="19" t="s">
        <v>154</v>
      </c>
      <c r="C70" s="55" t="n">
        <v>28</v>
      </c>
      <c r="D70" s="21" t="n">
        <f aca="false">C70/'2015'!$B$4</f>
        <v>7.17922946355772E-005</v>
      </c>
      <c r="E70" s="19" t="s">
        <v>155</v>
      </c>
      <c r="F70" s="56"/>
    </row>
    <row r="71" customFormat="false" ht="15" hidden="false" customHeight="false" outlineLevel="0" collapsed="false">
      <c r="A71" s="18" t="s">
        <v>30</v>
      </c>
      <c r="B71" s="19" t="s">
        <v>156</v>
      </c>
      <c r="C71" s="55" t="n">
        <v>501</v>
      </c>
      <c r="D71" s="21" t="n">
        <f aca="false">C71/'2015'!$B$4</f>
        <v>0.00128456927187229</v>
      </c>
      <c r="E71" s="19" t="s">
        <v>157</v>
      </c>
      <c r="F71" s="56"/>
    </row>
    <row r="72" customFormat="false" ht="22.5" hidden="false" customHeight="false" outlineLevel="0" collapsed="false">
      <c r="A72" s="18" t="s">
        <v>132</v>
      </c>
      <c r="B72" s="19" t="s">
        <v>158</v>
      </c>
      <c r="C72" s="55" t="n">
        <v>15</v>
      </c>
      <c r="D72" s="21" t="n">
        <f aca="false">C72/'2015'!$B$4</f>
        <v>3.84601578404878E-005</v>
      </c>
      <c r="E72" s="19" t="s">
        <v>159</v>
      </c>
      <c r="F72" s="56"/>
    </row>
    <row r="73" customFormat="false" ht="22.5" hidden="false" customHeight="false" outlineLevel="0" collapsed="false">
      <c r="A73" s="18" t="s">
        <v>132</v>
      </c>
      <c r="B73" s="19" t="s">
        <v>160</v>
      </c>
      <c r="C73" s="55" t="n">
        <v>83</v>
      </c>
      <c r="D73" s="21" t="n">
        <f aca="false">C73/'2015'!$B$4</f>
        <v>0.000212812873384032</v>
      </c>
      <c r="E73" s="19" t="s">
        <v>161</v>
      </c>
      <c r="F73" s="56"/>
    </row>
    <row r="74" customFormat="false" ht="22.5" hidden="false" customHeight="false" outlineLevel="0" collapsed="false">
      <c r="A74" s="18" t="s">
        <v>129</v>
      </c>
      <c r="B74" s="19" t="s">
        <v>162</v>
      </c>
      <c r="C74" s="55" t="n">
        <v>96</v>
      </c>
      <c r="D74" s="21" t="n">
        <f aca="false">C74/'2015'!$B$4</f>
        <v>0.000246145010179122</v>
      </c>
      <c r="E74" s="19" t="s">
        <v>163</v>
      </c>
      <c r="F74" s="56"/>
    </row>
    <row r="75" customFormat="false" ht="22.5" hidden="false" customHeight="false" outlineLevel="0" collapsed="false">
      <c r="A75" s="18" t="s">
        <v>129</v>
      </c>
      <c r="B75" s="19" t="s">
        <v>164</v>
      </c>
      <c r="C75" s="55" t="n">
        <v>108</v>
      </c>
      <c r="D75" s="21" t="n">
        <f aca="false">C75/'2015'!$B$4</f>
        <v>0.000276913136451512</v>
      </c>
      <c r="E75" s="19" t="s">
        <v>165</v>
      </c>
      <c r="F75" s="56"/>
    </row>
    <row r="76" customFormat="false" ht="22.5" hidden="false" customHeight="false" outlineLevel="0" collapsed="false">
      <c r="A76" s="18" t="s">
        <v>132</v>
      </c>
      <c r="B76" s="19" t="s">
        <v>166</v>
      </c>
      <c r="C76" s="57" t="n">
        <v>14</v>
      </c>
      <c r="D76" s="21" t="n">
        <f aca="false">C76/'2015'!$B$4</f>
        <v>3.58961473177886E-005</v>
      </c>
      <c r="E76" s="19" t="s">
        <v>167</v>
      </c>
      <c r="F76" s="58"/>
    </row>
    <row r="77" customFormat="false" ht="22.5" hidden="false" customHeight="false" outlineLevel="0" collapsed="false">
      <c r="A77" s="18" t="s">
        <v>168</v>
      </c>
      <c r="B77" s="18" t="s">
        <v>169</v>
      </c>
      <c r="C77" s="57" t="n">
        <v>333</v>
      </c>
      <c r="D77" s="21" t="n">
        <f aca="false">C77/'2015'!$B$4</f>
        <v>0.000853815504058829</v>
      </c>
      <c r="E77" s="19" t="s">
        <v>170</v>
      </c>
      <c r="F77" s="58"/>
    </row>
    <row r="78" customFormat="false" ht="33.75" hidden="false" customHeight="false" outlineLevel="0" collapsed="false">
      <c r="A78" s="18" t="s">
        <v>168</v>
      </c>
      <c r="B78" s="19" t="s">
        <v>171</v>
      </c>
      <c r="C78" s="57" t="n">
        <v>143</v>
      </c>
      <c r="D78" s="21" t="n">
        <f aca="false">C78/'2015'!$B$4</f>
        <v>0.000366653504745984</v>
      </c>
      <c r="E78" s="19" t="s">
        <v>172</v>
      </c>
      <c r="F78" s="58"/>
    </row>
    <row r="79" customFormat="false" ht="22.5" hidden="false" customHeight="false" outlineLevel="0" collapsed="false">
      <c r="A79" s="18" t="s">
        <v>168</v>
      </c>
      <c r="B79" s="19" t="s">
        <v>173</v>
      </c>
      <c r="C79" s="57" t="n">
        <v>79</v>
      </c>
      <c r="D79" s="21" t="n">
        <f aca="false">C79/'2015'!$B$4</f>
        <v>0.000202556831293236</v>
      </c>
      <c r="E79" s="19" t="s">
        <v>174</v>
      </c>
      <c r="F79" s="58"/>
    </row>
    <row r="80" customFormat="false" ht="15" hidden="false" customHeight="false" outlineLevel="0" collapsed="false">
      <c r="A80" s="18" t="s">
        <v>175</v>
      </c>
      <c r="B80" s="19"/>
      <c r="C80" s="59" t="n">
        <v>243</v>
      </c>
      <c r="D80" s="21" t="n">
        <f aca="false">C80/'2015'!$B$4</f>
        <v>0.000623054557015902</v>
      </c>
      <c r="E80" s="19" t="s">
        <v>176</v>
      </c>
      <c r="F80" s="60"/>
    </row>
    <row r="81" customFormat="false" ht="15" hidden="false" customHeight="false" outlineLevel="0" collapsed="false">
      <c r="A81" s="18" t="s">
        <v>177</v>
      </c>
      <c r="B81" s="19"/>
      <c r="C81" s="61" t="n">
        <v>475</v>
      </c>
      <c r="D81" s="21" t="n">
        <f aca="false">C81/'2015'!$B$4</f>
        <v>0.00121790499828211</v>
      </c>
      <c r="E81" s="19" t="s">
        <v>178</v>
      </c>
      <c r="F81" s="62"/>
    </row>
    <row r="82" customFormat="false" ht="15" hidden="false" customHeight="false" outlineLevel="0" collapsed="false">
      <c r="A82" s="18" t="s">
        <v>179</v>
      </c>
      <c r="B82" s="19"/>
      <c r="C82" s="63" t="n">
        <v>606</v>
      </c>
      <c r="D82" s="21" t="n">
        <f aca="false">C82/'2015'!$B$4</f>
        <v>0.00155379037675571</v>
      </c>
      <c r="E82" s="39" t="s">
        <v>180</v>
      </c>
      <c r="F82" s="64"/>
    </row>
    <row r="83" customFormat="false" ht="15" hidden="false" customHeight="false" outlineLevel="0" collapsed="false">
      <c r="A83" s="18" t="s">
        <v>181</v>
      </c>
      <c r="B83" s="19"/>
      <c r="C83" s="65" t="n">
        <v>373</v>
      </c>
      <c r="D83" s="21" t="n">
        <f aca="false">C83/'2015'!$B$4</f>
        <v>0.000956375924966796</v>
      </c>
      <c r="E83" s="39" t="s">
        <v>182</v>
      </c>
      <c r="F83" s="66"/>
    </row>
    <row r="84" customFormat="false" ht="15" hidden="false" customHeight="false" outlineLevel="0" collapsed="false">
      <c r="A84" s="18" t="s">
        <v>183</v>
      </c>
      <c r="B84" s="19"/>
      <c r="C84" s="67" t="n">
        <v>69</v>
      </c>
      <c r="D84" s="21" t="n">
        <f aca="false">C84/'2015'!$B$4</f>
        <v>0.000176916726066244</v>
      </c>
      <c r="E84" s="19" t="s">
        <v>184</v>
      </c>
      <c r="F84" s="68"/>
    </row>
    <row r="85" customFormat="false" ht="78.75" hidden="false" customHeight="false" outlineLevel="0" collapsed="false">
      <c r="A85" s="18" t="s">
        <v>183</v>
      </c>
      <c r="B85" s="19" t="s">
        <v>185</v>
      </c>
      <c r="C85" s="67" t="n">
        <v>14</v>
      </c>
      <c r="D85" s="21" t="n">
        <f aca="false">C85/'2015'!$B$4</f>
        <v>3.58961473177886E-005</v>
      </c>
      <c r="E85" s="19" t="s">
        <v>186</v>
      </c>
      <c r="F85" s="68"/>
    </row>
    <row r="86" customFormat="false" ht="45" hidden="false" customHeight="false" outlineLevel="0" collapsed="false">
      <c r="A86" s="18" t="s">
        <v>183</v>
      </c>
      <c r="B86" s="19" t="s">
        <v>187</v>
      </c>
      <c r="C86" s="67" t="n">
        <v>11</v>
      </c>
      <c r="D86" s="21" t="n">
        <f aca="false">C86/'2015'!$B$4</f>
        <v>2.8204115749691E-005</v>
      </c>
      <c r="E86" s="19" t="s">
        <v>188</v>
      </c>
      <c r="F86" s="68"/>
    </row>
    <row r="87" customFormat="false" ht="15" hidden="false" customHeight="false" outlineLevel="0" collapsed="false">
      <c r="A87" s="18" t="s">
        <v>189</v>
      </c>
      <c r="B87" s="19" t="s">
        <v>190</v>
      </c>
      <c r="C87" s="69" t="n">
        <v>1674</v>
      </c>
      <c r="D87" s="21" t="n">
        <f aca="false">C87/'2015'!$B$4</f>
        <v>0.00429215361499844</v>
      </c>
      <c r="E87" s="19" t="s">
        <v>191</v>
      </c>
      <c r="F87" s="70"/>
    </row>
    <row r="88" customFormat="false" ht="14.45" hidden="false" customHeight="true" outlineLevel="0" collapsed="false">
      <c r="A88" s="18"/>
      <c r="B88" s="19"/>
      <c r="C88" s="71"/>
      <c r="D88" s="21" t="n">
        <f aca="false">C88/'2015'!$B$4</f>
        <v>0</v>
      </c>
      <c r="E88" s="19" t="s">
        <v>192</v>
      </c>
      <c r="F88" s="5"/>
    </row>
    <row r="89" customFormat="false" ht="22.5" hidden="false" customHeight="false" outlineLevel="0" collapsed="false">
      <c r="A89" s="18" t="s">
        <v>189</v>
      </c>
      <c r="B89" s="19" t="s">
        <v>190</v>
      </c>
      <c r="C89" s="69" t="n">
        <v>701</v>
      </c>
      <c r="D89" s="21" t="n">
        <f aca="false">C89/'2015'!$B$4</f>
        <v>0.00179737137641213</v>
      </c>
      <c r="E89" s="19" t="s">
        <v>193</v>
      </c>
      <c r="F89" s="70"/>
    </row>
    <row r="90" customFormat="false" ht="15" hidden="false" customHeight="false" outlineLevel="0" collapsed="false">
      <c r="A90" s="18" t="s">
        <v>189</v>
      </c>
      <c r="B90" s="19" t="s">
        <v>190</v>
      </c>
      <c r="C90" s="69" t="n">
        <f aca="false">282+1473</f>
        <v>1755</v>
      </c>
      <c r="D90" s="21" t="n">
        <f aca="false">C90/'2015'!$B$4</f>
        <v>0.00449983846733707</v>
      </c>
      <c r="E90" s="39" t="s">
        <v>194</v>
      </c>
      <c r="F90" s="70"/>
    </row>
    <row r="91" customFormat="false" ht="22.5" hidden="false" customHeight="false" outlineLevel="0" collapsed="false">
      <c r="A91" s="18" t="s">
        <v>189</v>
      </c>
      <c r="B91" s="19" t="s">
        <v>190</v>
      </c>
      <c r="C91" s="72" t="n">
        <v>1106</v>
      </c>
      <c r="D91" s="21" t="n">
        <f aca="false">C91/'2015'!$B$4</f>
        <v>0.0028357956381053</v>
      </c>
      <c r="E91" s="19" t="s">
        <v>195</v>
      </c>
      <c r="F91" s="73"/>
    </row>
    <row r="92" customFormat="false" ht="22.5" hidden="false" customHeight="false" outlineLevel="0" collapsed="false">
      <c r="A92" s="18" t="s">
        <v>189</v>
      </c>
      <c r="B92" s="19" t="s">
        <v>190</v>
      </c>
      <c r="C92" s="72" t="n">
        <v>514</v>
      </c>
      <c r="D92" s="21" t="n">
        <f aca="false">C92/'2015'!$B$4</f>
        <v>0.00131790140866738</v>
      </c>
      <c r="E92" s="19" t="s">
        <v>196</v>
      </c>
      <c r="F92" s="73"/>
    </row>
    <row r="93" customFormat="false" ht="22.5" hidden="false" customHeight="false" outlineLevel="0" collapsed="false">
      <c r="A93" s="18" t="s">
        <v>189</v>
      </c>
      <c r="B93" s="19" t="s">
        <v>190</v>
      </c>
      <c r="C93" s="72" t="n">
        <v>84</v>
      </c>
      <c r="D93" s="21" t="n">
        <f aca="false">C93/'2015'!$B$4</f>
        <v>0.000215376883906732</v>
      </c>
      <c r="E93" s="19" t="s">
        <v>197</v>
      </c>
      <c r="F93" s="73"/>
    </row>
    <row r="94" customFormat="false" ht="22.5" hidden="false" customHeight="false" outlineLevel="0" collapsed="false">
      <c r="A94" s="18" t="s">
        <v>189</v>
      </c>
      <c r="B94" s="19" t="s">
        <v>190</v>
      </c>
      <c r="C94" s="72" t="n">
        <v>514</v>
      </c>
      <c r="D94" s="21" t="n">
        <f aca="false">C94/'2015'!$B$4</f>
        <v>0.00131790140866738</v>
      </c>
      <c r="E94" s="19" t="s">
        <v>198</v>
      </c>
      <c r="F94" s="73"/>
    </row>
    <row r="95" customFormat="false" ht="22.5" hidden="false" customHeight="false" outlineLevel="0" collapsed="false">
      <c r="A95" s="18" t="s">
        <v>189</v>
      </c>
      <c r="B95" s="19" t="s">
        <v>190</v>
      </c>
      <c r="C95" s="72" t="n">
        <v>893</v>
      </c>
      <c r="D95" s="21" t="n">
        <f aca="false">C95/'2015'!$B$4</f>
        <v>0.00228966139677037</v>
      </c>
      <c r="E95" s="19" t="s">
        <v>199</v>
      </c>
      <c r="F95" s="73"/>
    </row>
    <row r="96" customFormat="false" ht="22.5" hidden="false" customHeight="false" outlineLevel="0" collapsed="false">
      <c r="A96" s="18" t="s">
        <v>189</v>
      </c>
      <c r="B96" s="19" t="s">
        <v>190</v>
      </c>
      <c r="C96" s="74" t="n">
        <v>38</v>
      </c>
      <c r="D96" s="21" t="n">
        <f aca="false">C96/'2015'!$B$4</f>
        <v>9.7432399862569E-005</v>
      </c>
      <c r="E96" s="19" t="s">
        <v>200</v>
      </c>
      <c r="F96" s="75"/>
    </row>
    <row r="97" customFormat="false" ht="22.5" hidden="false" customHeight="false" outlineLevel="0" collapsed="false">
      <c r="A97" s="18" t="s">
        <v>189</v>
      </c>
      <c r="B97" s="19" t="s">
        <v>190</v>
      </c>
      <c r="C97" s="74" t="n">
        <v>132</v>
      </c>
      <c r="D97" s="21" t="n">
        <f aca="false">C97/'2015'!$B$4</f>
        <v>0.000338449388996292</v>
      </c>
      <c r="E97" s="19" t="s">
        <v>201</v>
      </c>
      <c r="F97" s="75"/>
    </row>
    <row r="98" customFormat="false" ht="22.5" hidden="false" customHeight="false" outlineLevel="0" collapsed="false">
      <c r="A98" s="18" t="s">
        <v>189</v>
      </c>
      <c r="B98" s="19" t="s">
        <v>190</v>
      </c>
      <c r="C98" s="74" t="n">
        <v>65</v>
      </c>
      <c r="D98" s="21" t="n">
        <f aca="false">C98/'2015'!$B$4</f>
        <v>0.000166660683975447</v>
      </c>
      <c r="E98" s="19" t="s">
        <v>202</v>
      </c>
      <c r="F98" s="75"/>
    </row>
    <row r="99" customFormat="false" ht="22.5" hidden="false" customHeight="false" outlineLevel="0" collapsed="false">
      <c r="A99" s="18" t="s">
        <v>189</v>
      </c>
      <c r="B99" s="19" t="s">
        <v>190</v>
      </c>
      <c r="C99" s="74" t="n">
        <v>19</v>
      </c>
      <c r="D99" s="21" t="n">
        <f aca="false">C99/'2015'!$B$4</f>
        <v>4.87161999312845E-005</v>
      </c>
      <c r="E99" s="19" t="s">
        <v>203</v>
      </c>
      <c r="F99" s="75"/>
    </row>
    <row r="100" customFormat="false" ht="22.5" hidden="false" customHeight="false" outlineLevel="0" collapsed="false">
      <c r="A100" s="18" t="s">
        <v>189</v>
      </c>
      <c r="B100" s="19" t="s">
        <v>190</v>
      </c>
      <c r="C100" s="74" t="n">
        <v>316</v>
      </c>
      <c r="D100" s="21" t="n">
        <f aca="false">C100/'2015'!$B$4</f>
        <v>0.000810227325172943</v>
      </c>
      <c r="E100" s="19" t="s">
        <v>204</v>
      </c>
      <c r="F100" s="75"/>
    </row>
    <row r="101" customFormat="false" ht="22.5" hidden="false" customHeight="false" outlineLevel="0" collapsed="false">
      <c r="A101" s="18" t="s">
        <v>189</v>
      </c>
      <c r="B101" s="19" t="s">
        <v>190</v>
      </c>
      <c r="C101" s="74" t="n">
        <v>834</v>
      </c>
      <c r="D101" s="21" t="n">
        <f aca="false">C101/'2015'!$B$4</f>
        <v>0.00213838477593112</v>
      </c>
      <c r="E101" s="19" t="s">
        <v>205</v>
      </c>
      <c r="F101" s="75"/>
    </row>
    <row r="102" customFormat="false" ht="22.5" hidden="false" customHeight="false" outlineLevel="0" collapsed="false">
      <c r="A102" s="18" t="s">
        <v>189</v>
      </c>
      <c r="B102" s="19" t="s">
        <v>190</v>
      </c>
      <c r="C102" s="74" t="n">
        <v>384</v>
      </c>
      <c r="D102" s="21" t="n">
        <f aca="false">C102/'2015'!$B$4</f>
        <v>0.000984580040716487</v>
      </c>
      <c r="E102" s="19" t="s">
        <v>206</v>
      </c>
      <c r="F102" s="75"/>
    </row>
    <row r="103" customFormat="false" ht="22.5" hidden="false" customHeight="false" outlineLevel="0" collapsed="false">
      <c r="A103" s="18" t="s">
        <v>189</v>
      </c>
      <c r="B103" s="19" t="s">
        <v>190</v>
      </c>
      <c r="C103" s="76" t="n">
        <v>173</v>
      </c>
      <c r="D103" s="21" t="n">
        <f aca="false">C103/'2015'!$B$4</f>
        <v>0.000443573820426959</v>
      </c>
      <c r="E103" s="19" t="s">
        <v>207</v>
      </c>
      <c r="F103" s="77"/>
    </row>
    <row r="104" customFormat="false" ht="22.5" hidden="false" customHeight="false" outlineLevel="0" collapsed="false">
      <c r="A104" s="18" t="s">
        <v>189</v>
      </c>
      <c r="B104" s="19" t="s">
        <v>190</v>
      </c>
      <c r="C104" s="76" t="n">
        <v>891</v>
      </c>
      <c r="D104" s="21" t="n">
        <f aca="false">C104/'2015'!$B$4</f>
        <v>0.00228453337572497</v>
      </c>
      <c r="E104" s="19" t="s">
        <v>208</v>
      </c>
      <c r="F104" s="77"/>
    </row>
    <row r="105" customFormat="false" ht="22.5" hidden="false" customHeight="false" outlineLevel="0" collapsed="false">
      <c r="A105" s="18" t="s">
        <v>189</v>
      </c>
      <c r="B105" s="19" t="s">
        <v>190</v>
      </c>
      <c r="C105" s="76" t="n">
        <v>53</v>
      </c>
      <c r="D105" s="21" t="n">
        <f aca="false">C105/'2015'!$B$4</f>
        <v>0.000135892557703057</v>
      </c>
      <c r="E105" s="19" t="s">
        <v>209</v>
      </c>
      <c r="F105" s="77"/>
    </row>
    <row r="106" customFormat="false" ht="22.5" hidden="false" customHeight="false" outlineLevel="0" collapsed="false">
      <c r="A106" s="18" t="s">
        <v>189</v>
      </c>
      <c r="B106" s="19" t="s">
        <v>190</v>
      </c>
      <c r="C106" s="76" t="n">
        <v>731</v>
      </c>
      <c r="D106" s="21" t="n">
        <f aca="false">C106/'2015'!$B$4</f>
        <v>0.0018742916920931</v>
      </c>
      <c r="E106" s="19" t="s">
        <v>210</v>
      </c>
      <c r="F106" s="77"/>
    </row>
    <row r="107" customFormat="false" ht="22.5" hidden="false" customHeight="false" outlineLevel="0" collapsed="false">
      <c r="A107" s="18" t="s">
        <v>189</v>
      </c>
      <c r="B107" s="19" t="s">
        <v>190</v>
      </c>
      <c r="C107" s="76" t="n">
        <v>628</v>
      </c>
      <c r="D107" s="21" t="n">
        <f aca="false">C107/'2015'!$B$4</f>
        <v>0.00161019860825509</v>
      </c>
      <c r="E107" s="19" t="s">
        <v>211</v>
      </c>
      <c r="F107" s="77"/>
    </row>
    <row r="108" customFormat="false" ht="22.5" hidden="false" customHeight="false" outlineLevel="0" collapsed="false">
      <c r="A108" s="18" t="s">
        <v>189</v>
      </c>
      <c r="B108" s="19" t="s">
        <v>190</v>
      </c>
      <c r="C108" s="76" t="n">
        <v>439</v>
      </c>
      <c r="D108" s="21" t="n">
        <f aca="false">C108/'2015'!$B$4</f>
        <v>0.00112560061946494</v>
      </c>
      <c r="E108" s="19" t="s">
        <v>212</v>
      </c>
      <c r="F108" s="77"/>
    </row>
    <row r="109" customFormat="false" ht="22.5" hidden="false" customHeight="false" outlineLevel="0" collapsed="false">
      <c r="A109" s="18" t="s">
        <v>189</v>
      </c>
      <c r="B109" s="19" t="s">
        <v>190</v>
      </c>
      <c r="C109" s="78" t="n">
        <v>32</v>
      </c>
      <c r="D109" s="21" t="n">
        <f aca="false">C109/'2015'!$B$4</f>
        <v>8.20483367263739E-005</v>
      </c>
      <c r="E109" s="19" t="s">
        <v>213</v>
      </c>
      <c r="F109" s="79"/>
    </row>
    <row r="110" customFormat="false" ht="22.5" hidden="false" customHeight="false" outlineLevel="0" collapsed="false">
      <c r="A110" s="18" t="s">
        <v>189</v>
      </c>
      <c r="B110" s="19" t="s">
        <v>190</v>
      </c>
      <c r="C110" s="78" t="n">
        <v>378</v>
      </c>
      <c r="D110" s="21" t="n">
        <f aca="false">C110/'2015'!$B$4</f>
        <v>0.000969195977580292</v>
      </c>
      <c r="E110" s="19" t="s">
        <v>214</v>
      </c>
      <c r="F110" s="79"/>
    </row>
    <row r="111" customFormat="false" ht="22.5" hidden="false" customHeight="false" outlineLevel="0" collapsed="false">
      <c r="A111" s="18" t="s">
        <v>189</v>
      </c>
      <c r="B111" s="19" t="s">
        <v>190</v>
      </c>
      <c r="C111" s="80" t="n">
        <v>149</v>
      </c>
      <c r="D111" s="21" t="n">
        <f aca="false">C111/'2015'!$B$4</f>
        <v>0.000382037567882179</v>
      </c>
      <c r="E111" s="19" t="s">
        <v>215</v>
      </c>
      <c r="F111" s="80"/>
    </row>
    <row r="112" customFormat="false" ht="15" hidden="false" customHeight="false" outlineLevel="0" collapsed="false">
      <c r="A112" s="18" t="s">
        <v>189</v>
      </c>
      <c r="B112" s="19" t="s">
        <v>190</v>
      </c>
      <c r="C112" s="80" t="n">
        <v>1</v>
      </c>
      <c r="D112" s="21" t="n">
        <f aca="false">C112/'2015'!$B$4</f>
        <v>2.56401052269919E-006</v>
      </c>
      <c r="E112" s="39" t="s">
        <v>216</v>
      </c>
      <c r="F112" s="80"/>
    </row>
    <row r="113" customFormat="false" ht="15" hidden="false" customHeight="false" outlineLevel="0" collapsed="false">
      <c r="A113" s="18" t="s">
        <v>217</v>
      </c>
      <c r="B113" s="19" t="s">
        <v>190</v>
      </c>
      <c r="C113" s="81" t="n">
        <f aca="false">311+132</f>
        <v>443</v>
      </c>
      <c r="D113" s="21" t="n">
        <f aca="false">C113/'2015'!$B$4</f>
        <v>0.00113585666155574</v>
      </c>
      <c r="E113" s="19" t="s">
        <v>218</v>
      </c>
      <c r="F113" s="82"/>
    </row>
    <row r="114" customFormat="false" ht="22.5" hidden="false" customHeight="false" outlineLevel="0" collapsed="false">
      <c r="A114" s="18" t="s">
        <v>217</v>
      </c>
      <c r="B114" s="19" t="s">
        <v>190</v>
      </c>
      <c r="C114" s="83" t="n">
        <v>177</v>
      </c>
      <c r="D114" s="21" t="n">
        <f aca="false">C114/'2015'!$B$4</f>
        <v>0.000453829862517756</v>
      </c>
      <c r="E114" s="19" t="s">
        <v>219</v>
      </c>
      <c r="F114" s="84"/>
    </row>
    <row r="115" customFormat="false" ht="22.5" hidden="false" customHeight="false" outlineLevel="0" collapsed="false">
      <c r="A115" s="18" t="s">
        <v>217</v>
      </c>
      <c r="B115" s="19" t="s">
        <v>190</v>
      </c>
      <c r="C115" s="83" t="n">
        <v>220</v>
      </c>
      <c r="D115" s="21" t="n">
        <f aca="false">C115/'2015'!$B$4</f>
        <v>0.000564082314993821</v>
      </c>
      <c r="E115" s="19" t="s">
        <v>220</v>
      </c>
      <c r="F115" s="84"/>
    </row>
    <row r="116" customFormat="false" ht="22.5" hidden="false" customHeight="false" outlineLevel="0" collapsed="false">
      <c r="A116" s="18" t="s">
        <v>217</v>
      </c>
      <c r="B116" s="19" t="s">
        <v>190</v>
      </c>
      <c r="C116" s="83" t="n">
        <v>240</v>
      </c>
      <c r="D116" s="21" t="n">
        <f aca="false">C116/'2015'!$B$4</f>
        <v>0.000615362525447805</v>
      </c>
      <c r="E116" s="19" t="s">
        <v>221</v>
      </c>
      <c r="F116" s="84"/>
    </row>
    <row r="117" customFormat="false" ht="22.5" hidden="false" customHeight="false" outlineLevel="0" collapsed="false">
      <c r="A117" s="18" t="s">
        <v>217</v>
      </c>
      <c r="B117" s="19" t="s">
        <v>190</v>
      </c>
      <c r="C117" s="83" t="n">
        <v>70</v>
      </c>
      <c r="D117" s="21" t="n">
        <f aca="false">C117/'2015'!$B$4</f>
        <v>0.000179480736588943</v>
      </c>
      <c r="E117" s="19" t="s">
        <v>222</v>
      </c>
      <c r="F117" s="84"/>
    </row>
    <row r="118" customFormat="false" ht="22.5" hidden="false" customHeight="false" outlineLevel="0" collapsed="false">
      <c r="A118" s="18" t="s">
        <v>217</v>
      </c>
      <c r="B118" s="19" t="s">
        <v>190</v>
      </c>
      <c r="C118" s="83" t="n">
        <v>50</v>
      </c>
      <c r="D118" s="21" t="n">
        <f aca="false">C118/'2015'!$B$4</f>
        <v>0.000128200526134959</v>
      </c>
      <c r="E118" s="19" t="s">
        <v>223</v>
      </c>
      <c r="F118" s="84"/>
    </row>
    <row r="119" customFormat="false" ht="22.5" hidden="false" customHeight="false" outlineLevel="0" collapsed="false">
      <c r="A119" s="18" t="s">
        <v>217</v>
      </c>
      <c r="B119" s="19" t="s">
        <v>190</v>
      </c>
      <c r="C119" s="83" t="n">
        <v>160</v>
      </c>
      <c r="D119" s="21" t="n">
        <f aca="false">C119/'2015'!$B$4</f>
        <v>0.00041024168363187</v>
      </c>
      <c r="E119" s="19" t="s">
        <v>224</v>
      </c>
      <c r="F119" s="84"/>
    </row>
    <row r="120" customFormat="false" ht="22.5" hidden="false" customHeight="false" outlineLevel="0" collapsed="false">
      <c r="A120" s="18" t="s">
        <v>217</v>
      </c>
      <c r="B120" s="19" t="s">
        <v>190</v>
      </c>
      <c r="C120" s="83" t="n">
        <v>181</v>
      </c>
      <c r="D120" s="21" t="n">
        <f aca="false">C120/'2015'!$B$4</f>
        <v>0.000464085904608553</v>
      </c>
      <c r="E120" s="19" t="s">
        <v>225</v>
      </c>
      <c r="F120" s="84"/>
    </row>
    <row r="121" customFormat="false" ht="22.5" hidden="false" customHeight="false" outlineLevel="0" collapsed="false">
      <c r="A121" s="18" t="s">
        <v>217</v>
      </c>
      <c r="B121" s="19" t="s">
        <v>190</v>
      </c>
      <c r="C121" s="83" t="n">
        <v>102</v>
      </c>
      <c r="D121" s="21" t="n">
        <f aca="false">C121/'2015'!$B$4</f>
        <v>0.000261529073315317</v>
      </c>
      <c r="E121" s="19" t="s">
        <v>226</v>
      </c>
      <c r="F121" s="84"/>
    </row>
    <row r="122" customFormat="false" ht="22.5" hidden="false" customHeight="false" outlineLevel="0" collapsed="false">
      <c r="A122" s="18" t="s">
        <v>217</v>
      </c>
      <c r="B122" s="19" t="s">
        <v>190</v>
      </c>
      <c r="C122" s="83" t="n">
        <v>153</v>
      </c>
      <c r="D122" s="21" t="n">
        <f aca="false">C122/'2015'!$B$4</f>
        <v>0.000392293609972975</v>
      </c>
      <c r="E122" s="19" t="s">
        <v>227</v>
      </c>
      <c r="F122" s="84"/>
    </row>
    <row r="123" customFormat="false" ht="22.5" hidden="false" customHeight="false" outlineLevel="0" collapsed="false">
      <c r="A123" s="18" t="s">
        <v>217</v>
      </c>
      <c r="B123" s="19" t="s">
        <v>190</v>
      </c>
      <c r="C123" s="83" t="n">
        <v>40</v>
      </c>
      <c r="D123" s="21" t="n">
        <f aca="false">C123/'2015'!$B$4</f>
        <v>0.000102560420907967</v>
      </c>
      <c r="E123" s="19" t="s">
        <v>228</v>
      </c>
      <c r="F123" s="84"/>
    </row>
    <row r="124" customFormat="false" ht="22.5" hidden="false" customHeight="false" outlineLevel="0" collapsed="false">
      <c r="A124" s="18" t="s">
        <v>217</v>
      </c>
      <c r="B124" s="19" t="s">
        <v>190</v>
      </c>
      <c r="C124" s="83" t="n">
        <v>122</v>
      </c>
      <c r="D124" s="21" t="n">
        <f aca="false">C124/'2015'!$B$4</f>
        <v>0.000312809283769301</v>
      </c>
      <c r="E124" s="19" t="s">
        <v>229</v>
      </c>
      <c r="F124" s="84"/>
    </row>
    <row r="125" customFormat="false" ht="22.5" hidden="false" customHeight="false" outlineLevel="0" collapsed="false">
      <c r="A125" s="18" t="s">
        <v>217</v>
      </c>
      <c r="B125" s="19" t="s">
        <v>190</v>
      </c>
      <c r="C125" s="83" t="n">
        <v>36</v>
      </c>
      <c r="D125" s="21" t="n">
        <f aca="false">C125/'2015'!$B$4</f>
        <v>9.23043788171707E-005</v>
      </c>
      <c r="E125" s="19" t="s">
        <v>230</v>
      </c>
      <c r="F125" s="84"/>
    </row>
    <row r="126" customFormat="false" ht="22.5" hidden="false" customHeight="false" outlineLevel="0" collapsed="false">
      <c r="A126" s="18" t="s">
        <v>217</v>
      </c>
      <c r="B126" s="19" t="s">
        <v>190</v>
      </c>
      <c r="C126" s="83" t="n">
        <v>100</v>
      </c>
      <c r="D126" s="21" t="n">
        <f aca="false">C126/'2015'!$B$4</f>
        <v>0.000256401052269919</v>
      </c>
      <c r="E126" s="19" t="s">
        <v>231</v>
      </c>
      <c r="F126" s="84"/>
    </row>
    <row r="127" customFormat="false" ht="22.5" hidden="false" customHeight="false" outlineLevel="0" collapsed="false">
      <c r="A127" s="18" t="s">
        <v>217</v>
      </c>
      <c r="B127" s="19" t="s">
        <v>190</v>
      </c>
      <c r="C127" s="83" t="n">
        <v>102</v>
      </c>
      <c r="D127" s="21" t="n">
        <f aca="false">C127/'2015'!$B$4</f>
        <v>0.000261529073315317</v>
      </c>
      <c r="E127" s="19" t="s">
        <v>232</v>
      </c>
      <c r="F127" s="84"/>
    </row>
    <row r="128" customFormat="false" ht="22.5" hidden="false" customHeight="false" outlineLevel="0" collapsed="false">
      <c r="A128" s="18" t="s">
        <v>217</v>
      </c>
      <c r="B128" s="19" t="s">
        <v>190</v>
      </c>
      <c r="C128" s="83" t="n">
        <v>56</v>
      </c>
      <c r="D128" s="21" t="n">
        <f aca="false">C128/'2015'!$B$4</f>
        <v>0.000143584589271154</v>
      </c>
      <c r="E128" s="19" t="s">
        <v>233</v>
      </c>
      <c r="F128" s="84"/>
    </row>
    <row r="129" customFormat="false" ht="22.5" hidden="false" customHeight="false" outlineLevel="0" collapsed="false">
      <c r="A129" s="18" t="s">
        <v>217</v>
      </c>
      <c r="B129" s="19" t="s">
        <v>190</v>
      </c>
      <c r="C129" s="83" t="n">
        <v>68</v>
      </c>
      <c r="D129" s="21" t="n">
        <f aca="false">C129/'2015'!$B$4</f>
        <v>0.000174352715543545</v>
      </c>
      <c r="E129" s="19" t="s">
        <v>234</v>
      </c>
      <c r="F129" s="84"/>
    </row>
    <row r="130" customFormat="false" ht="15" hidden="false" customHeight="false" outlineLevel="0" collapsed="false">
      <c r="A130" s="18" t="s">
        <v>235</v>
      </c>
      <c r="B130" s="19"/>
      <c r="C130" s="85" t="n">
        <f aca="false">321+3233</f>
        <v>3554</v>
      </c>
      <c r="D130" s="21" t="n">
        <f aca="false">C130/'2015'!$B$4</f>
        <v>0.0091124933976729</v>
      </c>
      <c r="E130" s="19" t="s">
        <v>236</v>
      </c>
      <c r="F130" s="86"/>
    </row>
    <row r="131" customFormat="false" ht="22.5" hidden="false" customHeight="false" outlineLevel="0" collapsed="false">
      <c r="A131" s="18" t="s">
        <v>235</v>
      </c>
      <c r="B131" s="19" t="s">
        <v>237</v>
      </c>
      <c r="C131" s="85" t="n">
        <f aca="false">293+2921</f>
        <v>3214</v>
      </c>
      <c r="D131" s="21" t="n">
        <f aca="false">C131/'2015'!$B$4</f>
        <v>0.00824072981995518</v>
      </c>
      <c r="E131" s="19" t="s">
        <v>238</v>
      </c>
      <c r="F131" s="86"/>
    </row>
    <row r="132" customFormat="false" ht="22.5" hidden="false" customHeight="false" outlineLevel="0" collapsed="false">
      <c r="A132" s="18" t="s">
        <v>235</v>
      </c>
      <c r="B132" s="19" t="s">
        <v>239</v>
      </c>
      <c r="C132" s="85" t="n">
        <v>496</v>
      </c>
      <c r="D132" s="21" t="n">
        <f aca="false">C132/'2015'!$B$4</f>
        <v>0.0012717492192588</v>
      </c>
      <c r="E132" s="19" t="s">
        <v>240</v>
      </c>
      <c r="F132" s="86"/>
    </row>
    <row r="133" customFormat="false" ht="22.5" hidden="false" customHeight="false" outlineLevel="0" collapsed="false">
      <c r="A133" s="18" t="s">
        <v>235</v>
      </c>
      <c r="B133" s="19" t="s">
        <v>241</v>
      </c>
      <c r="C133" s="85" t="n">
        <v>385</v>
      </c>
      <c r="D133" s="21" t="n">
        <f aca="false">C133/'2015'!$B$4</f>
        <v>0.000987144051239186</v>
      </c>
      <c r="E133" s="39" t="s">
        <v>242</v>
      </c>
      <c r="F133" s="86"/>
    </row>
    <row r="134" customFormat="false" ht="15" hidden="false" customHeight="false" outlineLevel="0" collapsed="false">
      <c r="A134" s="18" t="s">
        <v>243</v>
      </c>
      <c r="B134" s="19"/>
      <c r="C134" s="85" t="n">
        <f aca="false">13691+2549</f>
        <v>16240</v>
      </c>
      <c r="D134" s="21" t="n">
        <f aca="false">C134/'2015'!$B$4</f>
        <v>0.0416395308886348</v>
      </c>
      <c r="E134" s="19" t="s">
        <v>244</v>
      </c>
      <c r="F134" s="86"/>
    </row>
    <row r="135" customFormat="false" ht="15" hidden="false" customHeight="false" outlineLevel="0" collapsed="false">
      <c r="A135" s="18" t="s">
        <v>243</v>
      </c>
      <c r="B135" s="19"/>
      <c r="C135" s="85" t="n">
        <v>723</v>
      </c>
      <c r="D135" s="21" t="n">
        <f aca="false">C135/'2015'!$B$4</f>
        <v>0.00185377960791151</v>
      </c>
      <c r="E135" s="19" t="s">
        <v>245</v>
      </c>
      <c r="F135" s="86"/>
    </row>
    <row r="136" customFormat="false" ht="15" hidden="false" customHeight="false" outlineLevel="0" collapsed="false">
      <c r="A136" s="18" t="s">
        <v>243</v>
      </c>
      <c r="B136" s="19" t="s">
        <v>132</v>
      </c>
      <c r="C136" s="87" t="n">
        <f aca="false">243+798</f>
        <v>1041</v>
      </c>
      <c r="D136" s="21" t="n">
        <f aca="false">C136/'2015'!$B$4</f>
        <v>0.00266913495412985</v>
      </c>
      <c r="E136" s="19" t="s">
        <v>246</v>
      </c>
      <c r="F136" s="88"/>
    </row>
    <row r="137" customFormat="false" ht="15" hidden="false" customHeight="false" outlineLevel="0" collapsed="false">
      <c r="A137" s="18" t="s">
        <v>243</v>
      </c>
      <c r="B137" s="19" t="s">
        <v>168</v>
      </c>
      <c r="C137" s="89" t="n">
        <v>531</v>
      </c>
      <c r="D137" s="21" t="n">
        <f aca="false">C137/'2015'!$B$4</f>
        <v>0.00136148958755327</v>
      </c>
      <c r="E137" s="39" t="s">
        <v>247</v>
      </c>
      <c r="F137" s="90"/>
    </row>
    <row r="138" customFormat="false" ht="15" hidden="false" customHeight="false" outlineLevel="0" collapsed="false">
      <c r="A138" s="18" t="s">
        <v>243</v>
      </c>
      <c r="B138" s="19" t="s">
        <v>14</v>
      </c>
      <c r="C138" s="91" t="n">
        <f aca="false">715+5167</f>
        <v>5882</v>
      </c>
      <c r="D138" s="21" t="n">
        <f aca="false">C138/'2015'!$B$4</f>
        <v>0.0150815098945166</v>
      </c>
      <c r="E138" s="19" t="s">
        <v>248</v>
      </c>
      <c r="F138" s="92"/>
    </row>
    <row r="139" customFormat="false" ht="15" hidden="false" customHeight="false" outlineLevel="0" collapsed="false">
      <c r="A139" s="18" t="s">
        <v>243</v>
      </c>
      <c r="B139" s="19" t="s">
        <v>51</v>
      </c>
      <c r="C139" s="91" t="n">
        <v>224</v>
      </c>
      <c r="D139" s="21" t="n">
        <f aca="false">C139/'2015'!$B$4</f>
        <v>0.000574338357084618</v>
      </c>
      <c r="E139" s="19" t="s">
        <v>249</v>
      </c>
      <c r="F139" s="92"/>
    </row>
    <row r="140" customFormat="false" ht="15" hidden="false" customHeight="false" outlineLevel="0" collapsed="false">
      <c r="A140" s="18" t="s">
        <v>243</v>
      </c>
      <c r="B140" s="19" t="s">
        <v>250</v>
      </c>
      <c r="C140" s="91" t="n">
        <v>233</v>
      </c>
      <c r="D140" s="21" t="n">
        <f aca="false">C140/'2015'!$B$4</f>
        <v>0.00059741445178891</v>
      </c>
      <c r="E140" s="19" t="s">
        <v>251</v>
      </c>
      <c r="F140" s="92"/>
    </row>
    <row r="141" customFormat="false" ht="15" hidden="false" customHeight="false" outlineLevel="0" collapsed="false">
      <c r="A141" s="18" t="s">
        <v>243</v>
      </c>
      <c r="B141" s="19" t="s">
        <v>62</v>
      </c>
      <c r="C141" s="91" t="n">
        <v>189</v>
      </c>
      <c r="D141" s="21" t="n">
        <f aca="false">C141/'2015'!$B$4</f>
        <v>0.000484597988790146</v>
      </c>
      <c r="E141" s="19" t="s">
        <v>252</v>
      </c>
      <c r="F141" s="92"/>
    </row>
    <row r="142" customFormat="false" ht="15" hidden="false" customHeight="false" outlineLevel="0" collapsed="false">
      <c r="A142" s="18" t="s">
        <v>243</v>
      </c>
      <c r="B142" s="19" t="s">
        <v>71</v>
      </c>
      <c r="C142" s="91" t="n">
        <v>371</v>
      </c>
      <c r="D142" s="21" t="n">
        <f aca="false">C142/'2015'!$B$4</f>
        <v>0.000951247903921398</v>
      </c>
      <c r="E142" s="19" t="s">
        <v>253</v>
      </c>
      <c r="F142" s="92"/>
    </row>
    <row r="143" customFormat="false" ht="22.5" hidden="false" customHeight="false" outlineLevel="0" collapsed="false">
      <c r="A143" s="18" t="s">
        <v>254</v>
      </c>
      <c r="B143" s="19" t="s">
        <v>255</v>
      </c>
      <c r="C143" s="91" t="n">
        <v>65</v>
      </c>
      <c r="D143" s="21" t="n">
        <f aca="false">C143/'2015'!$B$4</f>
        <v>0.000166660683975447</v>
      </c>
      <c r="E143" s="19" t="s">
        <v>256</v>
      </c>
      <c r="F143" s="92"/>
    </row>
    <row r="144" customFormat="false" ht="15" hidden="false" customHeight="false" outlineLevel="0" collapsed="false">
      <c r="A144" s="18" t="s">
        <v>243</v>
      </c>
      <c r="B144" s="19" t="s">
        <v>80</v>
      </c>
      <c r="C144" s="91" t="n">
        <v>383</v>
      </c>
      <c r="D144" s="21" t="n">
        <f aca="false">C144/'2015'!$B$4</f>
        <v>0.000982016030193788</v>
      </c>
      <c r="E144" s="19" t="s">
        <v>257</v>
      </c>
      <c r="F144" s="92"/>
    </row>
    <row r="145" customFormat="false" ht="22.5" hidden="false" customHeight="false" outlineLevel="0" collapsed="false">
      <c r="A145" s="18" t="s">
        <v>243</v>
      </c>
      <c r="B145" s="19" t="s">
        <v>89</v>
      </c>
      <c r="C145" s="91" t="n">
        <v>115</v>
      </c>
      <c r="D145" s="21" t="n">
        <f aca="false">C145/'2015'!$B$4</f>
        <v>0.000294861210110406</v>
      </c>
      <c r="E145" s="19" t="s">
        <v>258</v>
      </c>
      <c r="F145" s="92"/>
    </row>
    <row r="146" customFormat="false" ht="15" hidden="false" customHeight="false" outlineLevel="0" collapsed="false">
      <c r="A146" s="18" t="s">
        <v>243</v>
      </c>
      <c r="B146" s="19" t="s">
        <v>94</v>
      </c>
      <c r="C146" s="91" t="n">
        <v>294</v>
      </c>
      <c r="D146" s="21" t="n">
        <f aca="false">C146/'2015'!$B$4</f>
        <v>0.00075381909367356</v>
      </c>
      <c r="E146" s="19" t="s">
        <v>259</v>
      </c>
      <c r="F146" s="92"/>
    </row>
    <row r="147" customFormat="false" ht="15" hidden="false" customHeight="false" outlineLevel="0" collapsed="false">
      <c r="A147" s="18" t="s">
        <v>243</v>
      </c>
      <c r="B147" s="19" t="s">
        <v>30</v>
      </c>
      <c r="C147" s="91" t="n">
        <f aca="false">246+1380</f>
        <v>1626</v>
      </c>
      <c r="D147" s="21" t="n">
        <f aca="false">C147/'2015'!$B$4</f>
        <v>0.00416908110990888</v>
      </c>
      <c r="E147" s="19" t="s">
        <v>260</v>
      </c>
      <c r="F147" s="92"/>
    </row>
    <row r="148" customFormat="false" ht="22.5" hidden="false" customHeight="false" outlineLevel="0" collapsed="false">
      <c r="A148" s="18" t="s">
        <v>243</v>
      </c>
      <c r="B148" s="19" t="s">
        <v>99</v>
      </c>
      <c r="C148" s="91" t="n">
        <v>125</v>
      </c>
      <c r="D148" s="21" t="n">
        <f aca="false">C148/'2015'!$B$4</f>
        <v>0.000320501315337398</v>
      </c>
      <c r="E148" s="19" t="s">
        <v>261</v>
      </c>
      <c r="F148" s="92"/>
    </row>
    <row r="149" customFormat="false" ht="15" hidden="false" customHeight="false" outlineLevel="0" collapsed="false">
      <c r="A149" s="18" t="s">
        <v>243</v>
      </c>
      <c r="B149" s="19" t="s">
        <v>23</v>
      </c>
      <c r="C149" s="91" t="n">
        <v>269</v>
      </c>
      <c r="D149" s="21" t="n">
        <f aca="false">C149/'2015'!$B$4</f>
        <v>0.000689718830606081</v>
      </c>
      <c r="E149" s="19" t="s">
        <v>262</v>
      </c>
      <c r="F149" s="92"/>
    </row>
    <row r="150" customFormat="false" ht="22.5" hidden="false" customHeight="false" outlineLevel="0" collapsed="false">
      <c r="A150" s="18" t="s">
        <v>243</v>
      </c>
      <c r="B150" s="19" t="s">
        <v>110</v>
      </c>
      <c r="C150" s="91" t="n">
        <v>373</v>
      </c>
      <c r="D150" s="21" t="n">
        <f aca="false">C150/'2015'!$B$4</f>
        <v>0.000956375924966796</v>
      </c>
      <c r="E150" s="19" t="s">
        <v>263</v>
      </c>
      <c r="F150" s="92"/>
    </row>
    <row r="151" customFormat="false" ht="15" hidden="false" customHeight="false" outlineLevel="0" collapsed="false">
      <c r="A151" s="18" t="s">
        <v>243</v>
      </c>
      <c r="B151" s="19" t="s">
        <v>129</v>
      </c>
      <c r="C151" s="91" t="n">
        <v>616</v>
      </c>
      <c r="D151" s="21" t="n">
        <f aca="false">C151/'2015'!$B$4</f>
        <v>0.0015794304819827</v>
      </c>
      <c r="E151" s="19" t="s">
        <v>264</v>
      </c>
      <c r="F151" s="92"/>
    </row>
    <row r="152" customFormat="false" ht="15" hidden="false" customHeight="false" outlineLevel="0" collapsed="false">
      <c r="A152" s="19" t="s">
        <v>129</v>
      </c>
      <c r="B152" s="19" t="s">
        <v>147</v>
      </c>
      <c r="C152" s="93" t="n">
        <v>1</v>
      </c>
      <c r="D152" s="21" t="n">
        <f aca="false">C152/'2015'!$B$4</f>
        <v>2.56401052269919E-006</v>
      </c>
      <c r="E152" s="19" t="s">
        <v>265</v>
      </c>
      <c r="F152" s="94"/>
    </row>
    <row r="153" customFormat="false" ht="22.5" hidden="false" customHeight="false" outlineLevel="0" collapsed="false">
      <c r="A153" s="18" t="s">
        <v>254</v>
      </c>
      <c r="B153" s="19" t="s">
        <v>266</v>
      </c>
      <c r="C153" s="93" t="n">
        <v>35</v>
      </c>
      <c r="D153" s="21" t="n">
        <f aca="false">C153/'2015'!$B$4</f>
        <v>8.97403682944715E-005</v>
      </c>
      <c r="E153" s="19" t="s">
        <v>267</v>
      </c>
      <c r="F153" s="94"/>
    </row>
    <row r="154" customFormat="false" ht="15" hidden="false" customHeight="false" outlineLevel="0" collapsed="false">
      <c r="A154" s="18" t="s">
        <v>243</v>
      </c>
      <c r="B154" s="19" t="s">
        <v>189</v>
      </c>
      <c r="C154" s="95" t="n">
        <v>217</v>
      </c>
      <c r="D154" s="21" t="n">
        <f aca="false">C154/'2015'!$B$4</f>
        <v>0.000556390283425723</v>
      </c>
      <c r="E154" s="19" t="s">
        <v>268</v>
      </c>
      <c r="F154" s="96"/>
    </row>
    <row r="155" customFormat="false" ht="15" hidden="false" customHeight="false" outlineLevel="0" collapsed="false">
      <c r="A155" s="18" t="s">
        <v>243</v>
      </c>
      <c r="B155" s="19" t="s">
        <v>189</v>
      </c>
      <c r="C155" s="97" t="n">
        <f aca="false">559+4391</f>
        <v>4950</v>
      </c>
      <c r="D155" s="21" t="n">
        <f aca="false">C155/'2015'!$B$4</f>
        <v>0.012691852087361</v>
      </c>
      <c r="E155" s="19" t="s">
        <v>269</v>
      </c>
      <c r="F155" s="98"/>
    </row>
    <row r="156" customFormat="false" ht="15" hidden="false" customHeight="false" outlineLevel="0" collapsed="false">
      <c r="A156" s="18" t="s">
        <v>243</v>
      </c>
      <c r="B156" s="19" t="s">
        <v>270</v>
      </c>
      <c r="C156" s="99" t="n">
        <v>165</v>
      </c>
      <c r="D156" s="21" t="n">
        <f aca="false">C156/'2015'!$B$4</f>
        <v>0.000423061736245366</v>
      </c>
      <c r="E156" s="19" t="s">
        <v>271</v>
      </c>
      <c r="F156" s="100"/>
    </row>
    <row r="157" customFormat="false" ht="15" hidden="false" customHeight="false" outlineLevel="0" collapsed="false">
      <c r="A157" s="18" t="s">
        <v>243</v>
      </c>
      <c r="B157" s="19" t="s">
        <v>272</v>
      </c>
      <c r="C157" s="101" t="n">
        <v>162</v>
      </c>
      <c r="D157" s="21" t="n">
        <f aca="false">C157/'2015'!$B$4</f>
        <v>0.000415369704677268</v>
      </c>
      <c r="E157" s="19" t="s">
        <v>273</v>
      </c>
      <c r="F157" s="102"/>
    </row>
    <row r="158" customFormat="false" ht="22.5" hidden="false" customHeight="false" outlineLevel="0" collapsed="false">
      <c r="A158" s="18" t="s">
        <v>243</v>
      </c>
      <c r="B158" s="19" t="s">
        <v>217</v>
      </c>
      <c r="C158" s="103" t="n">
        <v>1355</v>
      </c>
      <c r="D158" s="21" t="n">
        <f aca="false">C158/'2015'!$B$4</f>
        <v>0.0034742342582574</v>
      </c>
      <c r="E158" s="19" t="s">
        <v>274</v>
      </c>
      <c r="F158" s="104"/>
    </row>
  </sheetData>
  <mergeCells count="1">
    <mergeCell ref="A1:E1"/>
  </mergeCells>
  <hyperlinks>
    <hyperlink ref="A28" r:id="rId1" display="Enti controllati"/>
    <hyperlink ref="A29" r:id="rId2" display="Enti controllati"/>
    <hyperlink ref="A30" r:id="rId3" display="Enti controllati"/>
    <hyperlink ref="A31" r:id="rId4" display="Enti controllati"/>
    <hyperlink ref="E45" r:id="rId5" display="http://www.aslto4.piemonte.it/trasparenza/AmmTraspFogliaText.asp?id=53"/>
    <hyperlink ref="E131" r:id="rId6" display="http://www.aslto4.piemonte.it/trasparenza/TempiAttesaExp.asp?N= 166"/>
  </hyperlinks>
  <printOptions headings="false" gridLines="tru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2:04:35Z</dcterms:created>
  <dc:creator>Eva Saroglia</dc:creator>
  <dc:description/>
  <dc:language>en-US</dc:language>
  <cp:lastModifiedBy>sarissone</cp:lastModifiedBy>
  <cp:lastPrinted>2015-07-07T06:55:07Z</cp:lastPrinted>
  <dcterms:modified xsi:type="dcterms:W3CDTF">2015-07-07T06:55:10Z</dcterms:modified>
  <cp:revision>0</cp:revision>
  <dc:subject/>
  <dc:title/>
</cp:coreProperties>
</file>