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O" sheetId="1" state="visible" r:id="rId2"/>
    <sheet name="TRASPARENZA 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ASLTO4.PIEMONTE.IT - 1° semestre 2016</t>
  </si>
  <si>
    <t xml:space="preserve">Tutto sito ASL</t>
  </si>
  <si>
    <t xml:space="preserve">Totale visualizzazioni di pagina</t>
  </si>
  <si>
    <t xml:space="preserve">Durata media della sessione di navigazione</t>
  </si>
  <si>
    <t xml:space="preserve">Totale utenti unici</t>
  </si>
  <si>
    <t xml:space="preserve">Sezione Trasparenza</t>
  </si>
  <si>
    <t xml:space="preserve">ASLTO4.PIEMONTE.IT - 2° semestre 2016</t>
  </si>
  <si>
    <t xml:space="preserve">ASLTO4.PIEMONTE.IT -PAGINE WEB PIU' VISITATE 2° semestre 2016 - SEZIONE TRASPARENZA</t>
  </si>
  <si>
    <t xml:space="preserve">TITOLO PAGINA</t>
  </si>
  <si>
    <t xml:space="preserve">VISUALIZZAZIONI DI PAGINA</t>
  </si>
  <si>
    <t xml:space="preserve">ACCESSI</t>
  </si>
  <si>
    <t xml:space="preserve">TOTALE</t>
  </si>
  <si>
    <t xml:space="preserve">% del TOTALE</t>
  </si>
  <si>
    <t xml:space="preserve">Asl TO4 - Amministrazione trasparente</t>
  </si>
  <si>
    <t xml:space="preserve">Asl TO4 - Amministrazione Trasparente - Amministrazione trasparente</t>
  </si>
  <si>
    <t xml:space="preserve">Asl TO4 - Albo Pretorio</t>
  </si>
  <si>
    <t xml:space="preserve">Asl TO4 - Amministrazione Trasparente - Personale</t>
  </si>
  <si>
    <t xml:space="preserve">Asl TO4 - Amministrazione Trasparente - Bandi di concorso</t>
  </si>
  <si>
    <t xml:space="preserve">Asl TO4 - Tempi di attesa</t>
  </si>
  <si>
    <t xml:space="preserve">Asl TO4 - Liste di attesa</t>
  </si>
  <si>
    <t xml:space="preserve">Asl TO4 - Amministrazione Trasparente - Bandi di gara e contratti</t>
  </si>
  <si>
    <t xml:space="preserve">Asl TO4 - Amministrazione Trasparente - Dirigenti</t>
  </si>
  <si>
    <t xml:space="preserve">Asl TO4 - Amministrazione Trasparente - Organizzazione</t>
  </si>
  <si>
    <t xml:space="preserve">Asl TO4 - Amministrazione Trasparente - Incarichi amministrativi di vertice</t>
  </si>
  <si>
    <t xml:space="preserve">Asl TO4 - Amministrazione Trasparente - Posizioni organizzative</t>
  </si>
  <si>
    <t xml:space="preserve">Asl TO4 - Amministrazione Trasparente - Consulenti e collaboratori</t>
  </si>
  <si>
    <t xml:space="preserve">Asl TO4 - Amministrazione Trasparente - Disposizioni Generali</t>
  </si>
  <si>
    <t xml:space="preserve">Asl TO4 - Amministrazione Trasparente - Provvedimenti</t>
  </si>
  <si>
    <t xml:space="preserve">Asl TO4 - Amministrazione Trasparente - Altri contenuti</t>
  </si>
  <si>
    <t xml:space="preserve">Asl TO4 - Amministrazione Trasparente - Dotazione organica</t>
  </si>
  <si>
    <t xml:space="preserve">Asl TO4 - Amministrazione Trasparente - Incarichi consulenti e collaboratori</t>
  </si>
  <si>
    <t xml:space="preserve">Asl TO4 - Amministrazione Trasparente - Incarichi conferiti e autorizzati ai dipendenti</t>
  </si>
  <si>
    <t xml:space="preserve">Asl TO4 - Amministrazione Trasparente - Attivita' e procedimenti</t>
  </si>
  <si>
    <t xml:space="preserve">Asl TO4 - Contrattazione integrativa aziendale</t>
  </si>
  <si>
    <t xml:space="preserve">Asl TO4 - Amministrazione Trasparente - Articolazione degli uffici</t>
  </si>
  <si>
    <t xml:space="preserve">Asl TO4 - Amministrazione Trasparente - Performance</t>
  </si>
  <si>
    <t xml:space="preserve">Asl TO4 - Amministrazione Trasparente - Provvedimenti della Direzione Aziendale</t>
  </si>
  <si>
    <t xml:space="preserve">Asl TO4 - Amministrazione Trasparente - Atti generali</t>
  </si>
  <si>
    <t xml:space="preserve">Asl TO4 - Amministrazione Trasparente - Personale non a tempo indeterminato</t>
  </si>
  <si>
    <t xml:space="preserve">Asl TO4 - Amministrazione Trasparente - Corruzione</t>
  </si>
  <si>
    <t xml:space="preserve">Asl TO4 - Amministrazione Trasparente - Pagamenti dell'amministrazione</t>
  </si>
  <si>
    <t xml:space="preserve">Asl TO4 - Amministrazione Trasparente - Servizi erogati</t>
  </si>
  <si>
    <t xml:space="preserve">Asl TO4 - Elenco Siti tematici</t>
  </si>
  <si>
    <t xml:space="preserve">Asl TO4 - Amministrazione Trasparente - Provvedimenti dirigenti</t>
  </si>
  <si>
    <t xml:space="preserve">Asl TO4 - Amministrazione Trasparente - Strutture sanitarie private accreditate</t>
  </si>
  <si>
    <t xml:space="preserve">Asl TO4 - Amministrazione Trasparente - Telefono e posta elettronica</t>
  </si>
  <si>
    <t xml:space="preserve">Asl TO4 - Privacy</t>
  </si>
  <si>
    <t xml:space="preserve">Asl TO4 - Amministrazione Trasparente - Bilanci</t>
  </si>
  <si>
    <t xml:space="preserve">Asl TO4 - Amministrazione Trasparente - Organi di indirizzo politico-amministrativo</t>
  </si>
  <si>
    <t xml:space="preserve">Asl TO4 - Amministrazione Trasparente - Bilancio consuntivo anno 2015</t>
  </si>
  <si>
    <t xml:space="preserve">Asl TO4 - Amministrazione Trasparente - Atti aziendali</t>
  </si>
  <si>
    <t xml:space="preserve">Asl TO4 - Amministrazione Trasparente - Bilancio preventivo e consuntivo</t>
  </si>
  <si>
    <t xml:space="preserve">Asl TO4 - Amministrazione Trasparente - Dati ulteriori</t>
  </si>
  <si>
    <t xml:space="preserve">Asl TO4 - Amministrazione Trasparente - Tipologie di procedimento</t>
  </si>
  <si>
    <t xml:space="preserve">Asl TO4 - Amministrazione Trasparente - Tassi di assenza</t>
  </si>
  <si>
    <t xml:space="preserve">Asl TO4 - Amministrazione Trasparente - Controlli e rilievi sull'amministrazione</t>
  </si>
  <si>
    <t xml:space="preserve">Asl TO4 - Amministrazione Trasparente - Programma per la Trasparenza e l'Integrità</t>
  </si>
  <si>
    <t xml:space="preserve">Asl TO4 - Amministrazione Trasparente - Contrattazione integrativa</t>
  </si>
  <si>
    <t xml:space="preserve">Asl TO4 - Amministrazione Trasparente - OIV</t>
  </si>
  <si>
    <t xml:space="preserve">Asl TO4 - Controllo autocertificazioni</t>
  </si>
  <si>
    <t xml:space="preserve">Asl TO4 - Amministrazione Trasparente - Tabelle incarichi comunicate al Dipartimento della Funzione Pubblica</t>
  </si>
  <si>
    <t xml:space="preserve">Asl TO4 - Amministrazione Trasparente - Piano della Performance</t>
  </si>
  <si>
    <t xml:space="preserve">Asl TO4 - Amministrazione Trasparente - Sovvenzioni,contributi,sussidi,vantaggi economici</t>
  </si>
  <si>
    <t xml:space="preserve">Asl TO4 - Amministrazione Trasparente - Enti controllati</t>
  </si>
  <si>
    <t xml:space="preserve">Asl TO4 - Amministrazione Trasparente - Beni immobili e gestione patrimonio</t>
  </si>
  <si>
    <t xml:space="preserve">Asl TO4 - Amministrazione Trasparente - Controlli sulle imprese</t>
  </si>
  <si>
    <t xml:space="preserve">Asl TO4 - Amministrazione Trasparente - Codici disciplinari e codici di condotta</t>
  </si>
  <si>
    <t xml:space="preserve">Asl TO4 - Amministrazione Trasparente - Contrattazione collettiva</t>
  </si>
  <si>
    <t xml:space="preserve">Asl TO4 - Amministrazione Trasparente - Tempi medi di erogazione dei servizi</t>
  </si>
  <si>
    <t xml:space="preserve">Asl TO4 - Amministrazione Trasparente - Accessibilita' e Catalogo di dati, metadati e banche dati</t>
  </si>
  <si>
    <t xml:space="preserve">Asl TO4 - Amministrazione Trasparente - IBAN e pagamenti informatici</t>
  </si>
  <si>
    <t xml:space="preserve">Asl TO4 - Amministrazione Trasparente - Liste di attesa</t>
  </si>
  <si>
    <t xml:space="preserve">Asl TO4 - Amministrazione Trasparente - Pagamenti dell'Amministrazione</t>
  </si>
  <si>
    <t xml:space="preserve">Asl TO4 - Amministrazione Trasparente - Collegio Sindacale</t>
  </si>
  <si>
    <t xml:space="preserve">Asl TO4 - Amministrazione Trasparente - Indicatore di tempestività dei pagamenti</t>
  </si>
  <si>
    <t xml:space="preserve">Asl TO4 - Amministrazione Trasparente - Dati relativi ai premi</t>
  </si>
  <si>
    <t xml:space="preserve">Asl TO4 - Amministrazione Trasparente - Attestazioni OIV o di struttura analoga</t>
  </si>
  <si>
    <t xml:space="preserve">Asl TO4 - Amministrazione Trasparente - Benessere organizzativo</t>
  </si>
  <si>
    <t xml:space="preserve">Asl TO4 - Amministrazione Trasparente - Patrimonio immobiliare</t>
  </si>
  <si>
    <t xml:space="preserve">Asl TO4 - Amministrazione Trasparente - Ammontare complessivo dei premi</t>
  </si>
  <si>
    <t xml:space="preserve">Asl TO4 - Amministrazione Trasparente - Piano dei pagamenti</t>
  </si>
  <si>
    <t xml:space="preserve">Asl TO4 - Amministrazione Trasparente - Bilancio preventivo anno 2016</t>
  </si>
  <si>
    <t xml:space="preserve">Asl TO4 - Amministrazione Trasparente - Piano Attuativo della Certificabilita'</t>
  </si>
  <si>
    <t xml:space="preserve">Asl TO4 - Amministrazione Trasparente - Provvedimenti organi indirizzo-politico</t>
  </si>
  <si>
    <t xml:space="preserve">Asl TO4 - Amministrazione Trasparente - Relazione sulla Performance</t>
  </si>
  <si>
    <t xml:space="preserve">Asl TO4 - Amministrazione Trasparente - Monitoraggio tempi procedimentali</t>
  </si>
  <si>
    <t xml:space="preserve">Asl TO4 - Amministrazione Trasparente - Normativa nazionale</t>
  </si>
  <si>
    <t xml:space="preserve">Asl TO4 - Amministrazione Trasparente - Carta dei servizi e standard di qualità</t>
  </si>
  <si>
    <t xml:space="preserve">Asl TO4 - Amministrazione Trasparente - Canoni di locazione o affitto</t>
  </si>
  <si>
    <t xml:space="preserve">Asl TO4 - Amministrazione Trasparente - Oneri informativi per cittadini e imprese</t>
  </si>
  <si>
    <t xml:space="preserve">Asl TO4 - Amministrazione Trasparente - Burocrazia zero</t>
  </si>
  <si>
    <t xml:space="preserve">Asl TO4 - Amministrazione Trasparente - Opere pubbliche</t>
  </si>
  <si>
    <t xml:space="preserve">Asl TO4 - Amministrazione Trasparente - Interventi straordinari e di emergenza</t>
  </si>
  <si>
    <t xml:space="preserve">Asl TO4 - Amministrazione Trasparente - Società partecipate</t>
  </si>
  <si>
    <t xml:space="preserve">Asl TO4 - Amministrazione Trasparente - Pianificazione e governo del territorio</t>
  </si>
  <si>
    <t xml:space="preserve">Asl TO4 - Amministrazione Trasparente - Dichiarazioni sostitutive e acquisizione d'ufficio dei dati</t>
  </si>
  <si>
    <t xml:space="preserve">Asl TO4 - Amministrazione Trasparente - Atti di concessione</t>
  </si>
  <si>
    <t xml:space="preserve">Asl TO4 - Amministrazione Trasparente - Dati aggregati attività amministrativa</t>
  </si>
  <si>
    <t xml:space="preserve">Asl TO4 - Amministrazione Trasparente - Costi contabilizzati</t>
  </si>
  <si>
    <t xml:space="preserve">Asl TO4 - Amministrazione Trasparente - Elenco debiti scaduti</t>
  </si>
  <si>
    <t xml:space="preserve">Asl TO4 - Amministrazione Trasparente - Informazioni ambientali</t>
  </si>
  <si>
    <t xml:space="preserve">Asl TO4 - Amministrazione Trasparente - Criteri e modalità</t>
  </si>
  <si>
    <t xml:space="preserve">Asl TO4 - Amministrazione Trasparente - Normativa regionale</t>
  </si>
  <si>
    <t xml:space="preserve">Asl TO4 - Amministrazione Trasparente - Sanzioni per mancata comunicazione dei dati</t>
  </si>
  <si>
    <t xml:space="preserve">Asl TO4 - Amministrazione Trasparente - Organismi indipendenti di valutazione</t>
  </si>
  <si>
    <t xml:space="preserve">Asl TO4 - Amministrazione Trasparente - Piano degli indicatori e risultati attesi di bilancio</t>
  </si>
  <si>
    <t xml:space="preserve">Asl TO4 - Amministrazione Trasparente - Accesso civico</t>
  </si>
  <si>
    <t xml:space="preserve">Asl TO4 - Amministrazione Trasparente - Elenco debiti comunicati ai creditori</t>
  </si>
  <si>
    <t xml:space="preserve">Asl TO4 - Amministrazione Trasparente - Bilancio consuntivo anno 2014</t>
  </si>
  <si>
    <t xml:space="preserve">Asl TO4 - Amministrazione Trasparente -</t>
  </si>
  <si>
    <t xml:space="preserve">Asl TO4 - Amministrazione Trasparente - Scadenzario dei nuovi obblighi amministrativi</t>
  </si>
  <si>
    <t xml:space="preserve">Asl TO4 - Amministrazione Trasparente - Rappresentazione grafica</t>
  </si>
  <si>
    <t xml:space="preserve">Asl TO4 - Amministrazione Trasparente - Attività soggette a controllo</t>
  </si>
  <si>
    <t xml:space="preserve">Asl TO4 - Amministrazione Trasparente - Bilancio preventivo e consuntivo in forma aggregata</t>
  </si>
  <si>
    <t xml:space="preserve">Asl TO4 - Amministrazione Trasparente - Accessi alla sezione Amministrazione Trasparente</t>
  </si>
  <si>
    <t xml:space="preserve">Asl TO4 - Amministrazione Trasparente - Enti pubblici vigilati</t>
  </si>
  <si>
    <t xml:space="preserve">Asl TO4 - Amministrazione Trasparente - Enti di diritto privato controllati</t>
  </si>
  <si>
    <t xml:space="preserve">Asl TO4 - Amministrazione Trasparente - Indicatore di tempestivita' dei pagamenti</t>
  </si>
  <si>
    <t xml:space="preserve">Asl TO4 - Amministrazione Trasparente - Corte dei Conti</t>
  </si>
  <si>
    <t xml:space="preserve">Asl TO4 - Amministrazione Trasparente - Attestazione 31 gennaio 2016</t>
  </si>
  <si>
    <t xml:space="preserve">Asl TO4 - Amministrazione Trasparente - Organi di revisione amministrativa e contabile (Collegio Sindacale)</t>
  </si>
  <si>
    <t xml:space="preserve">Asl TO4 - Amministrazione Trasparente - Bilancio preventivo anno 2015</t>
  </si>
  <si>
    <t xml:space="preserve">Asl TO4 - Amministrazione Trasparente - Dati sui pagamenti</t>
  </si>
  <si>
    <t xml:space="preserve">Asl TO4 - Amministrazione Trasparente - Bilancio consuntivo anno 2013</t>
  </si>
  <si>
    <t xml:space="preserve">Asl TO4 - Amministrazione Trasparente - Bilancio preventivo anno 2014</t>
  </si>
  <si>
    <t xml:space="preserve">Asl TO4 - Amministrazione Trasparente - Sistema di misurazione e valutazione della Performance</t>
  </si>
  <si>
    <t xml:space="preserve">Asl TO4 - Amministrazione Trasparente - Attestazione 30 settembre 2013</t>
  </si>
  <si>
    <t xml:space="preserve">Asl TO4 - Amministrazione Trasparente - Attestazione OIV sull'assolvimento degli obblighi di pubblicazione al 30 settembre 2013</t>
  </si>
  <si>
    <t xml:space="preserve">Asl TO4 - Amministrazione Trasparente - Attestazione 31 dicembre 2014</t>
  </si>
  <si>
    <t xml:space="preserve">Asl TO4 - Amministrazione Trasparente - Ammontare complessivo dei debiti</t>
  </si>
  <si>
    <t xml:space="preserve">Asl TO4 - Amministrazione Trasparente - Attestazione 31 dicembre 2013</t>
  </si>
  <si>
    <t xml:space="preserve">Asl TO4 - Amministrazione Trasparente - Attestazione OIV sull'assolvimento degli obblighi di pubblicazione al 31 gennaio 2016</t>
  </si>
  <si>
    <t xml:space="preserve">Asl TO4 - Amministrazione Trasparente - Piano Attuativo della Certificabilità</t>
  </si>
  <si>
    <t xml:space="preserve">Asl TO4 - Amministrazione Trasparente - Attestazione OIV sull'assolvimento degli obblighi di pubblicazione al 31 dicembre 2013</t>
  </si>
  <si>
    <t xml:space="preserve">Asl TO4 - Amministrazione Trasparente - Attestazione OIV sull'assolvimento degli obblighi di pubblicazione al 31 dicembre 2014</t>
  </si>
  <si>
    <t xml:space="preserve">Asl TO4 - Amministrazione Trasparente - Attività e procedi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:ss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1" xfId="20"/>
    <cellStyle name="Excel_BuiltIn_Tito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5" style="0" width="12.7"/>
    <col collapsed="false" customWidth="true" hidden="false" outlineLevel="0" max="6" min="6" style="0" width="14.4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</row>
    <row r="4" customFormat="false" ht="18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0" t="s">
        <v>2</v>
      </c>
      <c r="B5" s="3" t="n">
        <v>1315804</v>
      </c>
    </row>
    <row r="6" customFormat="false" ht="15" hidden="false" customHeight="false" outlineLevel="0" collapsed="false">
      <c r="A6" s="0" t="s">
        <v>3</v>
      </c>
      <c r="B6" s="4" t="n">
        <v>0.00173611111111111</v>
      </c>
    </row>
    <row r="7" customFormat="false" ht="15" hidden="false" customHeight="false" outlineLevel="0" collapsed="false">
      <c r="A7" s="0" t="s">
        <v>4</v>
      </c>
      <c r="B7" s="3" t="n">
        <v>213369</v>
      </c>
    </row>
    <row r="8" customFormat="false" ht="71.25" hidden="false" customHeight="true" outlineLevel="0" collapsed="false">
      <c r="A8" s="5"/>
      <c r="B8" s="5"/>
      <c r="C8" s="5"/>
      <c r="D8" s="5"/>
      <c r="E8" s="5"/>
    </row>
    <row r="9" customFormat="false" ht="18" hidden="false" customHeight="false" outlineLevel="0" collapsed="false">
      <c r="A9" s="2" t="s">
        <v>5</v>
      </c>
      <c r="B9" s="6"/>
    </row>
    <row r="10" customFormat="false" ht="15.75" hidden="false" customHeight="false" outlineLevel="0" collapsed="false">
      <c r="A10" s="0" t="s">
        <v>2</v>
      </c>
      <c r="B10" s="3" t="n">
        <v>97337</v>
      </c>
    </row>
    <row r="11" customFormat="false" ht="15" hidden="false" customHeight="false" outlineLevel="0" collapsed="false">
      <c r="A11" s="0" t="s">
        <v>3</v>
      </c>
      <c r="B11" s="4" t="n">
        <v>0.0015625</v>
      </c>
    </row>
    <row r="12" customFormat="false" ht="15" hidden="false" customHeight="false" outlineLevel="0" collapsed="false">
      <c r="A12" s="0" t="s">
        <v>4</v>
      </c>
      <c r="B12" s="3" t="n">
        <v>13748</v>
      </c>
    </row>
    <row r="17" customFormat="false" ht="19.5" hidden="false" customHeight="true" outlineLevel="0" collapsed="false">
      <c r="A17" s="1" t="s">
        <v>6</v>
      </c>
      <c r="B17" s="1"/>
      <c r="C17" s="1"/>
      <c r="D17" s="1"/>
      <c r="E17" s="1"/>
    </row>
    <row r="19" customFormat="false" ht="18" hidden="false" customHeight="false" outlineLevel="0" collapsed="false">
      <c r="A19" s="2" t="s">
        <v>1</v>
      </c>
    </row>
    <row r="20" customFormat="false" ht="15.75" hidden="false" customHeight="false" outlineLevel="0" collapsed="false">
      <c r="A20" s="0" t="s">
        <v>2</v>
      </c>
      <c r="B20" s="3" t="n">
        <v>1224929</v>
      </c>
    </row>
    <row r="21" customFormat="false" ht="15" hidden="false" customHeight="false" outlineLevel="0" collapsed="false">
      <c r="A21" s="0" t="s">
        <v>3</v>
      </c>
      <c r="B21" s="4" t="n">
        <v>0.00167824074074074</v>
      </c>
    </row>
    <row r="22" customFormat="false" ht="15" hidden="false" customHeight="false" outlineLevel="0" collapsed="false">
      <c r="A22" s="0" t="s">
        <v>4</v>
      </c>
      <c r="B22" s="3" t="n">
        <v>209234</v>
      </c>
    </row>
    <row r="23" customFormat="false" ht="12.75" hidden="false" customHeight="true" outlineLevel="0" collapsed="false">
      <c r="A23" s="5"/>
      <c r="B23" s="5"/>
      <c r="C23" s="5"/>
      <c r="D23" s="5"/>
      <c r="E23" s="5"/>
    </row>
    <row r="24" customFormat="false" ht="18" hidden="false" customHeight="false" outlineLevel="0" collapsed="false">
      <c r="A24" s="2" t="s">
        <v>5</v>
      </c>
      <c r="B24" s="6"/>
    </row>
    <row r="25" customFormat="false" ht="15.75" hidden="false" customHeight="false" outlineLevel="0" collapsed="false">
      <c r="A25" s="0" t="s">
        <v>2</v>
      </c>
      <c r="B25" s="3" t="n">
        <v>104891</v>
      </c>
    </row>
    <row r="26" customFormat="false" ht="15" hidden="false" customHeight="false" outlineLevel="0" collapsed="false">
      <c r="A26" s="0" t="s">
        <v>3</v>
      </c>
      <c r="B26" s="4" t="n">
        <v>0.00152777777777778</v>
      </c>
    </row>
    <row r="27" customFormat="false" ht="15" hidden="false" customHeight="false" outlineLevel="0" collapsed="false">
      <c r="A27" s="0" t="s">
        <v>4</v>
      </c>
      <c r="B27" s="3" t="n">
        <v>14389</v>
      </c>
    </row>
  </sheetData>
  <mergeCells count="4">
    <mergeCell ref="A2:E2"/>
    <mergeCell ref="A8:E8"/>
    <mergeCell ref="A17:E17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7" width="12.14"/>
    <col collapsed="false" customWidth="true" hidden="false" outlineLevel="0" max="3" min="3" style="8" width="12.14"/>
    <col collapsed="false" customWidth="true" hidden="false" outlineLevel="0" max="4" min="4" style="7" width="12.14"/>
    <col collapsed="false" customWidth="true" hidden="false" outlineLevel="0" max="5" min="5" style="9" width="12.14"/>
  </cols>
  <sheetData>
    <row r="1" s="13" customFormat="true" ht="53.25" hidden="false" customHeight="true" outlineLevel="0" collapsed="false">
      <c r="A1" s="10" t="s">
        <v>7</v>
      </c>
      <c r="B1" s="10"/>
      <c r="C1" s="10"/>
      <c r="D1" s="10"/>
      <c r="E1" s="10"/>
      <c r="F1" s="11"/>
      <c r="G1" s="12"/>
    </row>
    <row r="2" s="13" customFormat="true" ht="8.45" hidden="false" customHeight="true" outlineLevel="0" collapsed="false">
      <c r="A2" s="14"/>
      <c r="B2" s="15"/>
      <c r="C2" s="16"/>
      <c r="D2" s="15"/>
      <c r="E2" s="17"/>
      <c r="G2" s="18"/>
    </row>
    <row r="3" s="13" customFormat="true" ht="15.75" hidden="false" customHeight="true" outlineLevel="0" collapsed="false">
      <c r="A3" s="19" t="s">
        <v>8</v>
      </c>
      <c r="B3" s="20" t="s">
        <v>9</v>
      </c>
      <c r="C3" s="20"/>
      <c r="D3" s="21" t="s">
        <v>10</v>
      </c>
      <c r="E3" s="21"/>
      <c r="G3" s="18"/>
    </row>
    <row r="4" s="26" customFormat="true" ht="35.25" hidden="false" customHeight="true" outlineLevel="0" collapsed="false">
      <c r="A4" s="19"/>
      <c r="B4" s="22" t="s">
        <v>11</v>
      </c>
      <c r="C4" s="23" t="s">
        <v>12</v>
      </c>
      <c r="D4" s="22" t="s">
        <v>11</v>
      </c>
      <c r="E4" s="23" t="s">
        <v>12</v>
      </c>
      <c r="F4" s="24"/>
      <c r="G4" s="25"/>
    </row>
    <row r="5" customFormat="false" ht="12.75" hidden="false" customHeight="false" outlineLevel="0" collapsed="false">
      <c r="A5" s="27" t="s">
        <v>13</v>
      </c>
      <c r="B5" s="28" t="n">
        <v>24084</v>
      </c>
      <c r="C5" s="29" t="n">
        <f aca="false">(B5/104891)</f>
        <v>0.229609785396269</v>
      </c>
      <c r="D5" s="28" t="n">
        <v>5577</v>
      </c>
      <c r="E5" s="29" t="n">
        <f aca="false">D5/31773</f>
        <v>0.175526390331413</v>
      </c>
    </row>
    <row r="6" customFormat="false" ht="12.75" hidden="false" customHeight="false" outlineLevel="0" collapsed="false">
      <c r="A6" s="27" t="s">
        <v>14</v>
      </c>
      <c r="B6" s="28" t="n">
        <v>18499</v>
      </c>
      <c r="C6" s="29" t="n">
        <f aca="false">B6/104891</f>
        <v>0.176364035045905</v>
      </c>
      <c r="D6" s="28" t="n">
        <v>9045</v>
      </c>
      <c r="E6" s="29" t="n">
        <f aca="false">D6/31773</f>
        <v>0.284675668020017</v>
      </c>
    </row>
    <row r="7" customFormat="false" ht="12.75" hidden="false" customHeight="false" outlineLevel="0" collapsed="false">
      <c r="A7" s="27" t="s">
        <v>15</v>
      </c>
      <c r="B7" s="28" t="n">
        <v>17268</v>
      </c>
      <c r="C7" s="29" t="n">
        <f aca="false">B7/104891</f>
        <v>0.164628042444061</v>
      </c>
      <c r="D7" s="28" t="n">
        <v>11811</v>
      </c>
      <c r="E7" s="29" t="n">
        <f aca="false">D7/31773</f>
        <v>0.371730714757813</v>
      </c>
    </row>
    <row r="8" customFormat="false" ht="12.75" hidden="false" customHeight="false" outlineLevel="0" collapsed="false">
      <c r="A8" s="27" t="s">
        <v>16</v>
      </c>
      <c r="B8" s="28" t="n">
        <v>5801</v>
      </c>
      <c r="C8" s="29" t="n">
        <f aca="false">B8/104891</f>
        <v>0.0553050309368773</v>
      </c>
      <c r="D8" s="28" t="n">
        <v>52</v>
      </c>
      <c r="E8" s="29" t="n">
        <f aca="false">D8/31773</f>
        <v>0.0016366097000598</v>
      </c>
    </row>
    <row r="9" customFormat="false" ht="12.75" hidden="false" customHeight="false" outlineLevel="0" collapsed="false">
      <c r="A9" s="27" t="s">
        <v>17</v>
      </c>
      <c r="B9" s="28" t="n">
        <v>5549</v>
      </c>
      <c r="C9" s="29" t="n">
        <f aca="false">B9/104891</f>
        <v>0.0529025369192781</v>
      </c>
      <c r="D9" s="28" t="n">
        <v>66</v>
      </c>
      <c r="E9" s="29" t="n">
        <f aca="false">D9/31773</f>
        <v>0.00207723538853744</v>
      </c>
    </row>
    <row r="10" customFormat="false" ht="12.75" hidden="false" customHeight="false" outlineLevel="0" collapsed="false">
      <c r="A10" s="27" t="s">
        <v>18</v>
      </c>
      <c r="B10" s="28" t="n">
        <v>3499</v>
      </c>
      <c r="C10" s="29" t="n">
        <f aca="false">B10/104891</f>
        <v>0.0333584387602368</v>
      </c>
      <c r="D10" s="28" t="n">
        <v>245</v>
      </c>
      <c r="E10" s="29" t="n">
        <f aca="false">D10/31773</f>
        <v>0.00771094954835867</v>
      </c>
    </row>
    <row r="11" customFormat="false" ht="12.75" hidden="false" customHeight="false" outlineLevel="0" collapsed="false">
      <c r="A11" s="27" t="s">
        <v>19</v>
      </c>
      <c r="B11" s="28" t="n">
        <v>3384</v>
      </c>
      <c r="C11" s="29" t="n">
        <f aca="false">B11/104891</f>
        <v>0.0322620625220467</v>
      </c>
      <c r="D11" s="28" t="n">
        <v>2043</v>
      </c>
      <c r="E11" s="29" t="n">
        <f aca="false">D11/31773</f>
        <v>0.0642998772542725</v>
      </c>
    </row>
    <row r="12" customFormat="false" ht="12.75" hidden="false" customHeight="false" outlineLevel="0" collapsed="false">
      <c r="A12" s="27" t="s">
        <v>20</v>
      </c>
      <c r="B12" s="28" t="n">
        <v>3348</v>
      </c>
      <c r="C12" s="29" t="n">
        <f aca="false">B12/104891</f>
        <v>0.0319188490909611</v>
      </c>
      <c r="D12" s="28" t="n">
        <v>1675</v>
      </c>
      <c r="E12" s="29" t="n">
        <f aca="false">D12/31773</f>
        <v>0.0527177163000031</v>
      </c>
    </row>
    <row r="13" customFormat="false" ht="12.75" hidden="false" customHeight="false" outlineLevel="0" collapsed="false">
      <c r="A13" s="27" t="s">
        <v>21</v>
      </c>
      <c r="B13" s="28" t="n">
        <v>2690</v>
      </c>
      <c r="C13" s="29" t="n">
        <f aca="false">B13/104891</f>
        <v>0.0256456702672298</v>
      </c>
      <c r="D13" s="28" t="n">
        <v>31</v>
      </c>
      <c r="E13" s="29" t="n">
        <f aca="false">D13/31773</f>
        <v>0.000975671167343342</v>
      </c>
    </row>
    <row r="14" customFormat="false" ht="12.75" hidden="false" customHeight="false" outlineLevel="0" collapsed="false">
      <c r="A14" s="27" t="s">
        <v>22</v>
      </c>
      <c r="B14" s="28" t="n">
        <v>1346</v>
      </c>
      <c r="C14" s="29" t="n">
        <f aca="false">B14/104891</f>
        <v>0.0128323688400339</v>
      </c>
      <c r="D14" s="28" t="n">
        <v>2</v>
      </c>
      <c r="E14" s="29" t="n">
        <f aca="false">D14/31773</f>
        <v>6.29465269253769E-005</v>
      </c>
    </row>
    <row r="15" customFormat="false" ht="12.75" hidden="false" customHeight="false" outlineLevel="0" collapsed="false">
      <c r="A15" s="27" t="s">
        <v>23</v>
      </c>
      <c r="B15" s="28" t="n">
        <v>1142</v>
      </c>
      <c r="C15" s="29" t="n">
        <f aca="false">B15/104891</f>
        <v>0.0108874927305489</v>
      </c>
      <c r="D15" s="28" t="n">
        <v>66</v>
      </c>
      <c r="E15" s="29" t="n">
        <f aca="false">D15/31773</f>
        <v>0.00207723538853744</v>
      </c>
    </row>
    <row r="16" customFormat="false" ht="12.75" hidden="false" customHeight="false" outlineLevel="0" collapsed="false">
      <c r="A16" s="27" t="s">
        <v>24</v>
      </c>
      <c r="B16" s="28" t="n">
        <v>963</v>
      </c>
      <c r="C16" s="29" t="n">
        <f aca="false">B16/104891</f>
        <v>0.00918095928153988</v>
      </c>
      <c r="D16" s="28" t="n">
        <v>1</v>
      </c>
      <c r="E16" s="29" t="n">
        <f aca="false">D16/31773</f>
        <v>3.14732634626885E-005</v>
      </c>
    </row>
    <row r="17" customFormat="false" ht="12.75" hidden="false" customHeight="false" outlineLevel="0" collapsed="false">
      <c r="A17" s="27" t="s">
        <v>25</v>
      </c>
      <c r="B17" s="28" t="n">
        <v>947</v>
      </c>
      <c r="C17" s="29" t="n">
        <f aca="false">B17/104891</f>
        <v>0.00902841997883517</v>
      </c>
      <c r="D17" s="28" t="n">
        <v>3</v>
      </c>
      <c r="E17" s="29" t="n">
        <f aca="false">D17/31773</f>
        <v>9.44197903880653E-005</v>
      </c>
    </row>
    <row r="18" customFormat="false" ht="12.75" hidden="false" customHeight="false" outlineLevel="0" collapsed="false">
      <c r="A18" s="27" t="s">
        <v>26</v>
      </c>
      <c r="B18" s="28" t="n">
        <v>922</v>
      </c>
      <c r="C18" s="29" t="n">
        <f aca="false">B18/104891</f>
        <v>0.00879007731835906</v>
      </c>
      <c r="D18" s="28" t="n">
        <v>2</v>
      </c>
      <c r="E18" s="29" t="n">
        <f aca="false">D18/31773</f>
        <v>6.29465269253769E-005</v>
      </c>
    </row>
    <row r="19" customFormat="false" ht="12.75" hidden="false" customHeight="false" outlineLevel="0" collapsed="false">
      <c r="A19" s="27" t="s">
        <v>27</v>
      </c>
      <c r="B19" s="28" t="n">
        <v>729</v>
      </c>
      <c r="C19" s="29" t="n">
        <f aca="false">B19/104891</f>
        <v>0.00695007197948346</v>
      </c>
      <c r="D19" s="28" t="n">
        <v>2</v>
      </c>
      <c r="E19" s="29" t="n">
        <f aca="false">D19/31773</f>
        <v>6.29465269253769E-005</v>
      </c>
    </row>
    <row r="20" customFormat="false" ht="12.75" hidden="false" customHeight="false" outlineLevel="0" collapsed="false">
      <c r="A20" s="27" t="s">
        <v>28</v>
      </c>
      <c r="B20" s="28" t="n">
        <v>713</v>
      </c>
      <c r="C20" s="29" t="n">
        <f aca="false">B20/104891</f>
        <v>0.00679753267677875</v>
      </c>
      <c r="D20" s="28" t="n">
        <v>2</v>
      </c>
      <c r="E20" s="29" t="n">
        <f aca="false">D20/31773</f>
        <v>6.29465269253769E-005</v>
      </c>
    </row>
    <row r="21" customFormat="false" ht="12.75" hidden="false" customHeight="false" outlineLevel="0" collapsed="false">
      <c r="A21" s="27" t="s">
        <v>29</v>
      </c>
      <c r="B21" s="28" t="n">
        <v>706</v>
      </c>
      <c r="C21" s="29" t="n">
        <f aca="false">B21/104891</f>
        <v>0.00673079673184544</v>
      </c>
      <c r="D21" s="28" t="n">
        <v>3</v>
      </c>
      <c r="E21" s="29" t="n">
        <f aca="false">D21/31773</f>
        <v>9.44197903880653E-005</v>
      </c>
    </row>
    <row r="22" customFormat="false" ht="12.75" hidden="false" customHeight="false" outlineLevel="0" collapsed="false">
      <c r="A22" s="27" t="s">
        <v>30</v>
      </c>
      <c r="B22" s="28" t="n">
        <v>581</v>
      </c>
      <c r="C22" s="29" t="n">
        <f aca="false">B22/104891</f>
        <v>0.00553908342946487</v>
      </c>
      <c r="D22" s="28" t="n">
        <v>18</v>
      </c>
      <c r="E22" s="29" t="n">
        <f aca="false">D22/31773</f>
        <v>0.000566518742328392</v>
      </c>
    </row>
    <row r="23" customFormat="false" ht="12.75" hidden="false" customHeight="false" outlineLevel="0" collapsed="false">
      <c r="A23" s="27" t="s">
        <v>31</v>
      </c>
      <c r="B23" s="28" t="n">
        <v>538</v>
      </c>
      <c r="C23" s="29" t="n">
        <f aca="false">B23/104891</f>
        <v>0.00512913405344596</v>
      </c>
      <c r="D23" s="28" t="n">
        <v>7</v>
      </c>
      <c r="E23" s="29" t="n">
        <f aca="false">D23/31773</f>
        <v>0.000220312844238819</v>
      </c>
    </row>
    <row r="24" customFormat="false" ht="12.75" hidden="false" customHeight="false" outlineLevel="0" collapsed="false">
      <c r="A24" s="27" t="s">
        <v>32</v>
      </c>
      <c r="B24" s="28" t="n">
        <v>510</v>
      </c>
      <c r="C24" s="29" t="n">
        <f aca="false">B24/104891</f>
        <v>0.00486219027371271</v>
      </c>
      <c r="D24" s="28" t="n">
        <v>0</v>
      </c>
      <c r="E24" s="29" t="n">
        <f aca="false">D24/31773</f>
        <v>0</v>
      </c>
    </row>
    <row r="25" customFormat="false" ht="12.75" hidden="false" customHeight="false" outlineLevel="0" collapsed="false">
      <c r="A25" s="27" t="s">
        <v>33</v>
      </c>
      <c r="B25" s="28" t="n">
        <v>483</v>
      </c>
      <c r="C25" s="29" t="n">
        <f aca="false">B25/104891</f>
        <v>0.00460478020039851</v>
      </c>
      <c r="D25" s="28" t="n">
        <v>153</v>
      </c>
      <c r="E25" s="29" t="n">
        <f aca="false">D25/31773</f>
        <v>0.00481540930979133</v>
      </c>
    </row>
    <row r="26" customFormat="false" ht="12.75" hidden="false" customHeight="false" outlineLevel="0" collapsed="false">
      <c r="A26" s="27" t="s">
        <v>34</v>
      </c>
      <c r="B26" s="28" t="n">
        <v>472</v>
      </c>
      <c r="C26" s="29" t="n">
        <f aca="false">B26/104891</f>
        <v>0.00449990942978902</v>
      </c>
      <c r="D26" s="28" t="n">
        <v>7</v>
      </c>
      <c r="E26" s="29" t="n">
        <f aca="false">D26/31773</f>
        <v>0.000220312844238819</v>
      </c>
    </row>
    <row r="27" customFormat="false" ht="12.75" hidden="false" customHeight="false" outlineLevel="0" collapsed="false">
      <c r="A27" s="27" t="s">
        <v>35</v>
      </c>
      <c r="B27" s="28" t="n">
        <v>414</v>
      </c>
      <c r="C27" s="29" t="n">
        <f aca="false">B27/104891</f>
        <v>0.00394695445748444</v>
      </c>
      <c r="D27" s="28" t="n">
        <v>2</v>
      </c>
      <c r="E27" s="29" t="n">
        <f aca="false">D27/31773</f>
        <v>6.29465269253769E-005</v>
      </c>
    </row>
    <row r="28" customFormat="false" ht="12.75" hidden="false" customHeight="false" outlineLevel="0" collapsed="false">
      <c r="A28" s="27" t="s">
        <v>36</v>
      </c>
      <c r="B28" s="28" t="n">
        <v>392</v>
      </c>
      <c r="C28" s="29" t="n">
        <f aca="false">B28/104891</f>
        <v>0.00373721291626546</v>
      </c>
      <c r="D28" s="28" t="n">
        <v>3</v>
      </c>
      <c r="E28" s="29" t="n">
        <f aca="false">D28/31773</f>
        <v>9.44197903880653E-005</v>
      </c>
    </row>
    <row r="29" customFormat="false" ht="12.75" hidden="false" customHeight="false" outlineLevel="0" collapsed="false">
      <c r="A29" s="27" t="s">
        <v>37</v>
      </c>
      <c r="B29" s="28" t="n">
        <v>368</v>
      </c>
      <c r="C29" s="29" t="n">
        <f aca="false">B29/104891</f>
        <v>0.00350840396220839</v>
      </c>
      <c r="D29" s="28" t="n">
        <v>4</v>
      </c>
      <c r="E29" s="29" t="n">
        <f aca="false">D29/31773</f>
        <v>0.000125893053850754</v>
      </c>
    </row>
    <row r="30" customFormat="false" ht="12.75" hidden="false" customHeight="false" outlineLevel="0" collapsed="false">
      <c r="A30" s="27" t="s">
        <v>38</v>
      </c>
      <c r="B30" s="28" t="n">
        <v>354</v>
      </c>
      <c r="C30" s="29" t="n">
        <f aca="false">B30/104891</f>
        <v>0.00337493207234176</v>
      </c>
      <c r="D30" s="28" t="n">
        <v>0</v>
      </c>
      <c r="E30" s="29" t="n">
        <f aca="false">D30/31773</f>
        <v>0</v>
      </c>
    </row>
    <row r="31" customFormat="false" ht="12.75" hidden="false" customHeight="false" outlineLevel="0" collapsed="false">
      <c r="A31" s="27" t="s">
        <v>39</v>
      </c>
      <c r="B31" s="28" t="n">
        <v>346</v>
      </c>
      <c r="C31" s="29" t="n">
        <f aca="false">B31/104891</f>
        <v>0.00329866242098941</v>
      </c>
      <c r="D31" s="28" t="n">
        <v>152</v>
      </c>
      <c r="E31" s="29" t="n">
        <f aca="false">D31/31773</f>
        <v>0.00478393604632864</v>
      </c>
    </row>
    <row r="32" customFormat="false" ht="12.75" hidden="false" customHeight="false" outlineLevel="0" collapsed="false">
      <c r="A32" s="27" t="s">
        <v>40</v>
      </c>
      <c r="B32" s="28" t="n">
        <v>325</v>
      </c>
      <c r="C32" s="29" t="n">
        <f aca="false">B32/104891</f>
        <v>0.00309845458618947</v>
      </c>
      <c r="D32" s="28" t="n">
        <v>7</v>
      </c>
      <c r="E32" s="29" t="n">
        <f aca="false">D32/31773</f>
        <v>0.000220312844238819</v>
      </c>
    </row>
    <row r="33" customFormat="false" ht="12.75" hidden="false" customHeight="false" outlineLevel="0" collapsed="false">
      <c r="A33" s="27" t="s">
        <v>41</v>
      </c>
      <c r="B33" s="28" t="n">
        <v>325</v>
      </c>
      <c r="C33" s="29" t="n">
        <f aca="false">B33/104891</f>
        <v>0.00309845458618947</v>
      </c>
      <c r="D33" s="28" t="n">
        <v>1</v>
      </c>
      <c r="E33" s="29" t="n">
        <f aca="false">D33/31773</f>
        <v>3.14732634626885E-005</v>
      </c>
    </row>
    <row r="34" customFormat="false" ht="12.75" hidden="false" customHeight="false" outlineLevel="0" collapsed="false">
      <c r="A34" s="27" t="s">
        <v>42</v>
      </c>
      <c r="B34" s="28" t="n">
        <v>299</v>
      </c>
      <c r="C34" s="29" t="n">
        <f aca="false">B34/104891</f>
        <v>0.00285057821929432</v>
      </c>
      <c r="D34" s="28" t="n">
        <v>208</v>
      </c>
      <c r="E34" s="29" t="n">
        <f aca="false">D34/31773</f>
        <v>0.0065464388002392</v>
      </c>
    </row>
    <row r="35" customFormat="false" ht="12.75" hidden="false" customHeight="false" outlineLevel="0" collapsed="false">
      <c r="A35" s="27" t="s">
        <v>43</v>
      </c>
      <c r="B35" s="28" t="n">
        <v>287</v>
      </c>
      <c r="C35" s="29" t="n">
        <f aca="false">B35/104891</f>
        <v>0.00273617374226578</v>
      </c>
      <c r="D35" s="28" t="n">
        <v>0</v>
      </c>
      <c r="E35" s="29" t="n">
        <f aca="false">D35/31773</f>
        <v>0</v>
      </c>
    </row>
    <row r="36" customFormat="false" ht="12.75" hidden="false" customHeight="false" outlineLevel="0" collapsed="false">
      <c r="A36" s="27" t="s">
        <v>44</v>
      </c>
      <c r="B36" s="28" t="n">
        <v>281</v>
      </c>
      <c r="C36" s="29" t="n">
        <f aca="false">B36/104891</f>
        <v>0.00267897150375151</v>
      </c>
      <c r="D36" s="28" t="n">
        <v>18</v>
      </c>
      <c r="E36" s="29" t="n">
        <f aca="false">D36/31773</f>
        <v>0.000566518742328392</v>
      </c>
    </row>
    <row r="37" customFormat="false" ht="12.75" hidden="false" customHeight="false" outlineLevel="0" collapsed="false">
      <c r="A37" s="27" t="s">
        <v>45</v>
      </c>
      <c r="B37" s="28" t="n">
        <v>272</v>
      </c>
      <c r="C37" s="29" t="n">
        <f aca="false">B37/104891</f>
        <v>0.00259316814598011</v>
      </c>
      <c r="D37" s="28" t="n">
        <v>10</v>
      </c>
      <c r="E37" s="29" t="n">
        <f aca="false">D37/31773</f>
        <v>0.000314732634626885</v>
      </c>
    </row>
    <row r="38" customFormat="false" ht="12.75" hidden="false" customHeight="false" outlineLevel="0" collapsed="false">
      <c r="A38" s="27" t="s">
        <v>46</v>
      </c>
      <c r="B38" s="28" t="n">
        <v>266</v>
      </c>
      <c r="C38" s="29" t="n">
        <f aca="false">B38/104891</f>
        <v>0.00253596590746585</v>
      </c>
      <c r="D38" s="28" t="n">
        <v>181</v>
      </c>
      <c r="E38" s="29" t="n">
        <f aca="false">D38/31773</f>
        <v>0.00569666068674661</v>
      </c>
    </row>
    <row r="39" customFormat="false" ht="12.75" hidden="false" customHeight="false" outlineLevel="0" collapsed="false">
      <c r="A39" s="27" t="s">
        <v>47</v>
      </c>
      <c r="B39" s="28" t="n">
        <v>262</v>
      </c>
      <c r="C39" s="29" t="n">
        <f aca="false">B39/104891</f>
        <v>0.00249783108178967</v>
      </c>
      <c r="D39" s="28" t="n">
        <v>2</v>
      </c>
      <c r="E39" s="29" t="n">
        <f aca="false">D39/31773</f>
        <v>6.29465269253769E-005</v>
      </c>
    </row>
    <row r="40" customFormat="false" ht="12.75" hidden="false" customHeight="false" outlineLevel="0" collapsed="false">
      <c r="A40" s="27" t="s">
        <v>48</v>
      </c>
      <c r="B40" s="28" t="n">
        <v>260</v>
      </c>
      <c r="C40" s="29" t="n">
        <f aca="false">B40/104891</f>
        <v>0.00247876366895158</v>
      </c>
      <c r="D40" s="28" t="n">
        <v>1</v>
      </c>
      <c r="E40" s="29" t="n">
        <f aca="false">D40/31773</f>
        <v>3.14732634626885E-005</v>
      </c>
    </row>
    <row r="41" customFormat="false" ht="12.75" hidden="false" customHeight="false" outlineLevel="0" collapsed="false">
      <c r="A41" s="27" t="s">
        <v>49</v>
      </c>
      <c r="B41" s="28" t="n">
        <v>237</v>
      </c>
      <c r="C41" s="29" t="n">
        <f aca="false">B41/104891</f>
        <v>0.00225948842131355</v>
      </c>
      <c r="D41" s="28" t="n">
        <v>4</v>
      </c>
      <c r="E41" s="29" t="n">
        <f aca="false">D41/31773</f>
        <v>0.000125893053850754</v>
      </c>
    </row>
    <row r="42" customFormat="false" ht="12.75" hidden="false" customHeight="false" outlineLevel="0" collapsed="false">
      <c r="A42" s="27" t="s">
        <v>50</v>
      </c>
      <c r="B42" s="28" t="n">
        <v>231</v>
      </c>
      <c r="C42" s="29" t="n">
        <f aca="false">B42/104891</f>
        <v>0.00220228618279929</v>
      </c>
      <c r="D42" s="28" t="n">
        <v>12</v>
      </c>
      <c r="E42" s="29" t="n">
        <f aca="false">D42/31773</f>
        <v>0.000377679161552261</v>
      </c>
    </row>
    <row r="43" customFormat="false" ht="12.75" hidden="false" customHeight="false" outlineLevel="0" collapsed="false">
      <c r="A43" s="27" t="s">
        <v>51</v>
      </c>
      <c r="B43" s="28" t="n">
        <v>228</v>
      </c>
      <c r="C43" s="29" t="n">
        <f aca="false">B43/104891</f>
        <v>0.00217368506354215</v>
      </c>
      <c r="D43" s="28" t="n">
        <v>2</v>
      </c>
      <c r="E43" s="29" t="n">
        <f aca="false">D43/31773</f>
        <v>6.29465269253769E-005</v>
      </c>
    </row>
    <row r="44" customFormat="false" ht="12.75" hidden="false" customHeight="false" outlineLevel="0" collapsed="false">
      <c r="A44" s="27" t="s">
        <v>52</v>
      </c>
      <c r="B44" s="28" t="n">
        <v>198</v>
      </c>
      <c r="C44" s="29" t="n">
        <f aca="false">B44/104891</f>
        <v>0.00188767387097082</v>
      </c>
      <c r="D44" s="28" t="n">
        <v>0</v>
      </c>
      <c r="E44" s="29" t="n">
        <f aca="false">D44/31773</f>
        <v>0</v>
      </c>
    </row>
    <row r="45" customFormat="false" ht="12.75" hidden="false" customHeight="false" outlineLevel="0" collapsed="false">
      <c r="A45" s="27" t="s">
        <v>53</v>
      </c>
      <c r="B45" s="28" t="n">
        <v>195</v>
      </c>
      <c r="C45" s="29" t="n">
        <f aca="false">B45/104891</f>
        <v>0.00185907275171368</v>
      </c>
      <c r="D45" s="28" t="n">
        <v>28</v>
      </c>
      <c r="E45" s="29" t="n">
        <f aca="false">D45/31773</f>
        <v>0.000881251376955277</v>
      </c>
    </row>
    <row r="46" customFormat="false" ht="12.75" hidden="false" customHeight="false" outlineLevel="0" collapsed="false">
      <c r="A46" s="27" t="s">
        <v>54</v>
      </c>
      <c r="B46" s="28" t="n">
        <v>194</v>
      </c>
      <c r="C46" s="29" t="n">
        <f aca="false">B46/104891</f>
        <v>0.00184953904529464</v>
      </c>
      <c r="D46" s="28" t="n">
        <v>0</v>
      </c>
      <c r="E46" s="29" t="n">
        <f aca="false">D46/31773</f>
        <v>0</v>
      </c>
    </row>
    <row r="47" customFormat="false" ht="12.75" hidden="false" customHeight="false" outlineLevel="0" collapsed="false">
      <c r="A47" s="27" t="s">
        <v>55</v>
      </c>
      <c r="B47" s="28" t="n">
        <v>184</v>
      </c>
      <c r="C47" s="29" t="n">
        <f aca="false">B47/104891</f>
        <v>0.00175420198110419</v>
      </c>
      <c r="D47" s="28" t="n">
        <v>1</v>
      </c>
      <c r="E47" s="29" t="n">
        <f aca="false">D47/31773</f>
        <v>3.14732634626885E-005</v>
      </c>
    </row>
    <row r="48" customFormat="false" ht="12.75" hidden="false" customHeight="false" outlineLevel="0" collapsed="false">
      <c r="A48" s="27" t="s">
        <v>56</v>
      </c>
      <c r="B48" s="28" t="n">
        <v>180</v>
      </c>
      <c r="C48" s="29" t="n">
        <f aca="false">B48/104891</f>
        <v>0.00171606715542802</v>
      </c>
      <c r="D48" s="28" t="n">
        <v>1</v>
      </c>
      <c r="E48" s="29" t="n">
        <f aca="false">D48/31773</f>
        <v>3.14732634626885E-005</v>
      </c>
    </row>
    <row r="49" customFormat="false" ht="12.75" hidden="false" customHeight="false" outlineLevel="0" collapsed="false">
      <c r="A49" s="27" t="s">
        <v>57</v>
      </c>
      <c r="B49" s="28" t="n">
        <v>178</v>
      </c>
      <c r="C49" s="29" t="n">
        <f aca="false">B49/104891</f>
        <v>0.00169699974258993</v>
      </c>
      <c r="D49" s="28" t="n">
        <v>5</v>
      </c>
      <c r="E49" s="29" t="n">
        <f aca="false">D49/31773</f>
        <v>0.000157366317313442</v>
      </c>
    </row>
    <row r="50" customFormat="false" ht="12.75" hidden="false" customHeight="false" outlineLevel="0" collapsed="false">
      <c r="A50" s="27" t="s">
        <v>58</v>
      </c>
      <c r="B50" s="28" t="n">
        <v>170</v>
      </c>
      <c r="C50" s="29" t="n">
        <f aca="false">B50/104891</f>
        <v>0.00162073009123757</v>
      </c>
      <c r="D50" s="28" t="n">
        <v>10</v>
      </c>
      <c r="E50" s="29" t="n">
        <f aca="false">D50/31773</f>
        <v>0.000314732634626885</v>
      </c>
    </row>
    <row r="51" customFormat="false" ht="12.75" hidden="false" customHeight="false" outlineLevel="0" collapsed="false">
      <c r="A51" s="27" t="s">
        <v>59</v>
      </c>
      <c r="B51" s="28" t="n">
        <v>170</v>
      </c>
      <c r="C51" s="29" t="n">
        <f aca="false">B51/104891</f>
        <v>0.00162073009123757</v>
      </c>
      <c r="D51" s="28" t="n">
        <v>119</v>
      </c>
      <c r="E51" s="29" t="n">
        <f aca="false">D51/31773</f>
        <v>0.00374531835205993</v>
      </c>
    </row>
    <row r="52" customFormat="false" ht="12.75" hidden="false" customHeight="false" outlineLevel="0" collapsed="false">
      <c r="A52" s="27" t="s">
        <v>60</v>
      </c>
      <c r="B52" s="28" t="n">
        <v>168</v>
      </c>
      <c r="C52" s="29" t="n">
        <f aca="false">B52/104891</f>
        <v>0.00160166267839948</v>
      </c>
      <c r="D52" s="28" t="n">
        <v>3</v>
      </c>
      <c r="E52" s="29" t="n">
        <f aca="false">D52/31773</f>
        <v>9.44197903880653E-005</v>
      </c>
    </row>
    <row r="53" customFormat="false" ht="12.75" hidden="false" customHeight="false" outlineLevel="0" collapsed="false">
      <c r="A53" s="27" t="s">
        <v>61</v>
      </c>
      <c r="B53" s="28" t="n">
        <v>162</v>
      </c>
      <c r="C53" s="29" t="n">
        <f aca="false">B53/104891</f>
        <v>0.00154446043988521</v>
      </c>
      <c r="D53" s="28" t="n">
        <v>15</v>
      </c>
      <c r="E53" s="29" t="n">
        <f aca="false">D53/31773</f>
        <v>0.000472098951940327</v>
      </c>
    </row>
    <row r="54" customFormat="false" ht="12.75" hidden="false" customHeight="false" outlineLevel="0" collapsed="false">
      <c r="A54" s="27" t="s">
        <v>62</v>
      </c>
      <c r="B54" s="28" t="n">
        <v>156</v>
      </c>
      <c r="C54" s="29" t="n">
        <f aca="false">B54/104891</f>
        <v>0.00148725820137095</v>
      </c>
      <c r="D54" s="28" t="n">
        <v>3</v>
      </c>
      <c r="E54" s="29" t="n">
        <f aca="false">D54/31773</f>
        <v>9.44197903880653E-005</v>
      </c>
    </row>
    <row r="55" customFormat="false" ht="12.75" hidden="false" customHeight="false" outlineLevel="0" collapsed="false">
      <c r="A55" s="27" t="s">
        <v>63</v>
      </c>
      <c r="B55" s="28" t="n">
        <v>146</v>
      </c>
      <c r="C55" s="29" t="n">
        <f aca="false">B55/104891</f>
        <v>0.0013919211371805</v>
      </c>
      <c r="D55" s="28" t="n">
        <v>2</v>
      </c>
      <c r="E55" s="29" t="n">
        <f aca="false">D55/31773</f>
        <v>6.29465269253769E-005</v>
      </c>
    </row>
    <row r="56" customFormat="false" ht="12.75" hidden="false" customHeight="false" outlineLevel="0" collapsed="false">
      <c r="A56" s="27" t="s">
        <v>64</v>
      </c>
      <c r="B56" s="28" t="n">
        <v>139</v>
      </c>
      <c r="C56" s="29" t="n">
        <f aca="false">B56/104891</f>
        <v>0.00132518519224719</v>
      </c>
      <c r="D56" s="28" t="n">
        <v>7</v>
      </c>
      <c r="E56" s="29" t="n">
        <f aca="false">D56/31773</f>
        <v>0.000220312844238819</v>
      </c>
    </row>
    <row r="57" customFormat="false" ht="12.75" hidden="false" customHeight="false" outlineLevel="0" collapsed="false">
      <c r="A57" s="27" t="s">
        <v>65</v>
      </c>
      <c r="B57" s="28" t="n">
        <v>136</v>
      </c>
      <c r="C57" s="29" t="n">
        <f aca="false">B57/104891</f>
        <v>0.00129658407299006</v>
      </c>
      <c r="D57" s="28" t="n">
        <v>3</v>
      </c>
      <c r="E57" s="29" t="n">
        <f aca="false">D57/31773</f>
        <v>9.44197903880653E-005</v>
      </c>
    </row>
    <row r="58" customFormat="false" ht="12.75" hidden="false" customHeight="false" outlineLevel="0" collapsed="false">
      <c r="A58" s="27" t="s">
        <v>66</v>
      </c>
      <c r="B58" s="28" t="n">
        <v>131</v>
      </c>
      <c r="C58" s="29" t="n">
        <f aca="false">B58/104891</f>
        <v>0.00124891554089483</v>
      </c>
      <c r="D58" s="28" t="n">
        <v>25</v>
      </c>
      <c r="E58" s="29" t="n">
        <f aca="false">D58/31773</f>
        <v>0.000786831586567211</v>
      </c>
    </row>
    <row r="59" customFormat="false" ht="12.75" hidden="false" customHeight="false" outlineLevel="0" collapsed="false">
      <c r="A59" s="27" t="s">
        <v>67</v>
      </c>
      <c r="B59" s="28" t="n">
        <v>127</v>
      </c>
      <c r="C59" s="29" t="n">
        <f aca="false">B59/104891</f>
        <v>0.00121078071521866</v>
      </c>
      <c r="D59" s="28" t="n">
        <v>1</v>
      </c>
      <c r="E59" s="29" t="n">
        <f aca="false">D59/31773</f>
        <v>3.14732634626885E-005</v>
      </c>
    </row>
    <row r="60" customFormat="false" ht="12.75" hidden="false" customHeight="false" outlineLevel="0" collapsed="false">
      <c r="A60" s="27" t="s">
        <v>68</v>
      </c>
      <c r="B60" s="28" t="n">
        <v>127</v>
      </c>
      <c r="C60" s="29" t="n">
        <f aca="false">B60/104891</f>
        <v>0.00121078071521866</v>
      </c>
      <c r="D60" s="28" t="n">
        <v>3</v>
      </c>
      <c r="E60" s="29" t="n">
        <f aca="false">D60/31773</f>
        <v>9.44197903880653E-005</v>
      </c>
    </row>
    <row r="61" customFormat="false" ht="12.75" hidden="false" customHeight="false" outlineLevel="0" collapsed="false">
      <c r="A61" s="27" t="s">
        <v>69</v>
      </c>
      <c r="B61" s="28" t="n">
        <v>115</v>
      </c>
      <c r="C61" s="29" t="n">
        <f aca="false">B61/104891</f>
        <v>0.00109637623819012</v>
      </c>
      <c r="D61" s="28" t="n">
        <v>4</v>
      </c>
      <c r="E61" s="29" t="n">
        <f aca="false">D61/31773</f>
        <v>0.000125893053850754</v>
      </c>
    </row>
    <row r="62" customFormat="false" ht="12.75" hidden="false" customHeight="false" outlineLevel="0" collapsed="false">
      <c r="A62" s="27" t="s">
        <v>70</v>
      </c>
      <c r="B62" s="28" t="n">
        <v>111</v>
      </c>
      <c r="C62" s="29" t="n">
        <f aca="false">B62/104891</f>
        <v>0.00105824141251394</v>
      </c>
      <c r="D62" s="28" t="n">
        <v>48</v>
      </c>
      <c r="E62" s="29" t="n">
        <f aca="false">D62/31773</f>
        <v>0.00151071664620905</v>
      </c>
    </row>
    <row r="63" customFormat="false" ht="12.75" hidden="false" customHeight="false" outlineLevel="0" collapsed="false">
      <c r="A63" s="27" t="s">
        <v>71</v>
      </c>
      <c r="B63" s="28" t="n">
        <v>106</v>
      </c>
      <c r="C63" s="29" t="n">
        <f aca="false">B63/104891</f>
        <v>0.00101057288041872</v>
      </c>
      <c r="D63" s="28" t="n">
        <v>2</v>
      </c>
      <c r="E63" s="29" t="n">
        <f aca="false">D63/31773</f>
        <v>6.29465269253769E-005</v>
      </c>
    </row>
    <row r="64" customFormat="false" ht="12.75" hidden="false" customHeight="false" outlineLevel="0" collapsed="false">
      <c r="A64" s="27" t="s">
        <v>72</v>
      </c>
      <c r="B64" s="28" t="n">
        <v>100</v>
      </c>
      <c r="C64" s="29" t="n">
        <f aca="false">B64/104891</f>
        <v>0.000953370641904453</v>
      </c>
      <c r="D64" s="28" t="n">
        <v>2</v>
      </c>
      <c r="E64" s="29" t="n">
        <f aca="false">D64/31773</f>
        <v>6.29465269253769E-005</v>
      </c>
    </row>
    <row r="65" customFormat="false" ht="12.75" hidden="false" customHeight="false" outlineLevel="0" collapsed="false">
      <c r="A65" s="27" t="s">
        <v>73</v>
      </c>
      <c r="B65" s="28" t="n">
        <v>97</v>
      </c>
      <c r="C65" s="29" t="n">
        <f aca="false">B65/104891</f>
        <v>0.00092476952264732</v>
      </c>
      <c r="D65" s="28" t="n">
        <v>32</v>
      </c>
      <c r="E65" s="29" t="n">
        <f aca="false">D65/31773</f>
        <v>0.00100714443080603</v>
      </c>
    </row>
    <row r="66" customFormat="false" ht="12.75" hidden="false" customHeight="false" outlineLevel="0" collapsed="false">
      <c r="A66" s="27" t="s">
        <v>74</v>
      </c>
      <c r="B66" s="28" t="n">
        <v>86</v>
      </c>
      <c r="C66" s="29" t="n">
        <f aca="false">B66/104891</f>
        <v>0.00081989875203783</v>
      </c>
      <c r="D66" s="28" t="n">
        <v>5</v>
      </c>
      <c r="E66" s="29" t="n">
        <f aca="false">D66/31773</f>
        <v>0.000157366317313442</v>
      </c>
    </row>
    <row r="67" customFormat="false" ht="12.75" hidden="false" customHeight="false" outlineLevel="0" collapsed="false">
      <c r="A67" s="27" t="s">
        <v>75</v>
      </c>
      <c r="B67" s="28" t="n">
        <v>84</v>
      </c>
      <c r="C67" s="29" t="n">
        <f aca="false">B67/104891</f>
        <v>0.000800831339199741</v>
      </c>
      <c r="D67" s="28" t="n">
        <v>1</v>
      </c>
      <c r="E67" s="29" t="n">
        <f aca="false">D67/31773</f>
        <v>3.14732634626885E-005</v>
      </c>
    </row>
    <row r="68" customFormat="false" ht="12.75" hidden="false" customHeight="false" outlineLevel="0" collapsed="false">
      <c r="A68" s="27" t="s">
        <v>76</v>
      </c>
      <c r="B68" s="28" t="n">
        <v>83</v>
      </c>
      <c r="C68" s="29" t="n">
        <f aca="false">B68/104891</f>
        <v>0.000791297632780696</v>
      </c>
      <c r="D68" s="28" t="n">
        <v>3</v>
      </c>
      <c r="E68" s="29" t="n">
        <f aca="false">D68/31773</f>
        <v>9.44197903880653E-005</v>
      </c>
    </row>
    <row r="69" customFormat="false" ht="12.75" hidden="false" customHeight="false" outlineLevel="0" collapsed="false">
      <c r="A69" s="27" t="s">
        <v>77</v>
      </c>
      <c r="B69" s="28" t="n">
        <v>79</v>
      </c>
      <c r="C69" s="29" t="n">
        <f aca="false">B69/104891</f>
        <v>0.000753162807104518</v>
      </c>
      <c r="D69" s="28" t="n">
        <v>2</v>
      </c>
      <c r="E69" s="29" t="n">
        <f aca="false">D69/31773</f>
        <v>6.29465269253769E-005</v>
      </c>
    </row>
    <row r="70" customFormat="false" ht="12.75" hidden="false" customHeight="false" outlineLevel="0" collapsed="false">
      <c r="A70" s="27" t="s">
        <v>78</v>
      </c>
      <c r="B70" s="28" t="n">
        <v>77</v>
      </c>
      <c r="C70" s="29" t="n">
        <f aca="false">B70/104891</f>
        <v>0.000734095394266429</v>
      </c>
      <c r="D70" s="28" t="n">
        <v>1</v>
      </c>
      <c r="E70" s="29" t="n">
        <f aca="false">D70/31773</f>
        <v>3.14732634626885E-005</v>
      </c>
    </row>
    <row r="71" customFormat="false" ht="12.75" hidden="false" customHeight="false" outlineLevel="0" collapsed="false">
      <c r="A71" s="27" t="s">
        <v>79</v>
      </c>
      <c r="B71" s="28" t="n">
        <v>74</v>
      </c>
      <c r="C71" s="29" t="n">
        <f aca="false">B71/104891</f>
        <v>0.000705494275009295</v>
      </c>
      <c r="D71" s="28" t="n">
        <v>0</v>
      </c>
      <c r="E71" s="29" t="n">
        <f aca="false">D71/31773</f>
        <v>0</v>
      </c>
    </row>
    <row r="72" customFormat="false" ht="12.75" hidden="false" customHeight="false" outlineLevel="0" collapsed="false">
      <c r="A72" s="27" t="s">
        <v>80</v>
      </c>
      <c r="B72" s="28" t="n">
        <v>72</v>
      </c>
      <c r="C72" s="29" t="n">
        <f aca="false">B72/104891</f>
        <v>0.000686426862171206</v>
      </c>
      <c r="D72" s="28" t="n">
        <v>0</v>
      </c>
      <c r="E72" s="29" t="n">
        <f aca="false">D72/31773</f>
        <v>0</v>
      </c>
    </row>
    <row r="73" customFormat="false" ht="12.75" hidden="false" customHeight="false" outlineLevel="0" collapsed="false">
      <c r="A73" s="27" t="s">
        <v>81</v>
      </c>
      <c r="B73" s="28" t="n">
        <v>70</v>
      </c>
      <c r="C73" s="29" t="n">
        <f aca="false">B73/104891</f>
        <v>0.000667359449333117</v>
      </c>
      <c r="D73" s="28" t="n">
        <v>2</v>
      </c>
      <c r="E73" s="29" t="n">
        <f aca="false">D73/31773</f>
        <v>6.29465269253769E-005</v>
      </c>
    </row>
    <row r="74" customFormat="false" ht="12.75" hidden="false" customHeight="false" outlineLevel="0" collapsed="false">
      <c r="A74" s="27" t="s">
        <v>82</v>
      </c>
      <c r="B74" s="28" t="n">
        <v>70</v>
      </c>
      <c r="C74" s="29" t="n">
        <f aca="false">B74/104891</f>
        <v>0.000667359449333117</v>
      </c>
      <c r="D74" s="28" t="n">
        <v>0</v>
      </c>
      <c r="E74" s="29" t="n">
        <f aca="false">D74/31773</f>
        <v>0</v>
      </c>
    </row>
    <row r="75" customFormat="false" ht="12.75" hidden="false" customHeight="false" outlineLevel="0" collapsed="false">
      <c r="A75" s="27" t="s">
        <v>83</v>
      </c>
      <c r="B75" s="28" t="n">
        <v>69</v>
      </c>
      <c r="C75" s="29" t="n">
        <f aca="false">B75/104891</f>
        <v>0.000657825742914073</v>
      </c>
      <c r="D75" s="28" t="n">
        <v>0</v>
      </c>
      <c r="E75" s="29" t="n">
        <f aca="false">D75/31773</f>
        <v>0</v>
      </c>
    </row>
    <row r="76" customFormat="false" ht="12.75" hidden="false" customHeight="false" outlineLevel="0" collapsed="false">
      <c r="A76" s="27" t="s">
        <v>84</v>
      </c>
      <c r="B76" s="28" t="n">
        <v>66</v>
      </c>
      <c r="C76" s="29" t="n">
        <f aca="false">B76/104891</f>
        <v>0.000629224623656939</v>
      </c>
      <c r="D76" s="28" t="n">
        <v>1</v>
      </c>
      <c r="E76" s="29" t="n">
        <f aca="false">D76/31773</f>
        <v>3.14732634626885E-005</v>
      </c>
    </row>
    <row r="77" customFormat="false" ht="12.75" hidden="false" customHeight="false" outlineLevel="0" collapsed="false">
      <c r="A77" s="27" t="s">
        <v>85</v>
      </c>
      <c r="B77" s="28" t="n">
        <v>64</v>
      </c>
      <c r="C77" s="29" t="n">
        <f aca="false">B77/104891</f>
        <v>0.00061015721081885</v>
      </c>
      <c r="D77" s="28" t="n">
        <v>2</v>
      </c>
      <c r="E77" s="29" t="n">
        <f aca="false">D77/31773</f>
        <v>6.29465269253769E-005</v>
      </c>
    </row>
    <row r="78" customFormat="false" ht="12.75" hidden="false" customHeight="false" outlineLevel="0" collapsed="false">
      <c r="A78" s="27" t="s">
        <v>86</v>
      </c>
      <c r="B78" s="28" t="n">
        <v>64</v>
      </c>
      <c r="C78" s="29" t="n">
        <f aca="false">B78/104891</f>
        <v>0.00061015721081885</v>
      </c>
      <c r="D78" s="28" t="n">
        <v>2</v>
      </c>
      <c r="E78" s="29" t="n">
        <f aca="false">D78/31773</f>
        <v>6.29465269253769E-005</v>
      </c>
    </row>
    <row r="79" customFormat="false" ht="12.75" hidden="false" customHeight="false" outlineLevel="0" collapsed="false">
      <c r="A79" s="27" t="s">
        <v>87</v>
      </c>
      <c r="B79" s="28" t="n">
        <v>60</v>
      </c>
      <c r="C79" s="29" t="n">
        <f aca="false">B79/104891</f>
        <v>0.000572022385142672</v>
      </c>
      <c r="D79" s="28" t="n">
        <v>3</v>
      </c>
      <c r="E79" s="29" t="n">
        <f aca="false">D79/31773</f>
        <v>9.44197903880653E-005</v>
      </c>
    </row>
    <row r="80" customFormat="false" ht="12.75" hidden="false" customHeight="false" outlineLevel="0" collapsed="false">
      <c r="A80" s="27" t="s">
        <v>88</v>
      </c>
      <c r="B80" s="28" t="n">
        <v>59</v>
      </c>
      <c r="C80" s="29" t="n">
        <f aca="false">B80/104891</f>
        <v>0.000562488678723627</v>
      </c>
      <c r="D80" s="28" t="n">
        <v>0</v>
      </c>
      <c r="E80" s="29" t="n">
        <f aca="false">D80/31773</f>
        <v>0</v>
      </c>
    </row>
    <row r="81" customFormat="false" ht="12.75" hidden="false" customHeight="false" outlineLevel="0" collapsed="false">
      <c r="A81" s="27" t="s">
        <v>89</v>
      </c>
      <c r="B81" s="28" t="n">
        <v>58</v>
      </c>
      <c r="C81" s="29" t="n">
        <f aca="false">B81/104891</f>
        <v>0.000552954972304583</v>
      </c>
      <c r="D81" s="28" t="n">
        <v>0</v>
      </c>
      <c r="E81" s="29" t="n">
        <f aca="false">D81/31773</f>
        <v>0</v>
      </c>
    </row>
    <row r="82" customFormat="false" ht="12.75" hidden="false" customHeight="false" outlineLevel="0" collapsed="false">
      <c r="A82" s="27" t="s">
        <v>90</v>
      </c>
      <c r="B82" s="28" t="n">
        <v>57</v>
      </c>
      <c r="C82" s="29" t="n">
        <f aca="false">B82/104891</f>
        <v>0.000543421265885538</v>
      </c>
      <c r="D82" s="28" t="n">
        <v>0</v>
      </c>
      <c r="E82" s="29" t="n">
        <f aca="false">D82/31773</f>
        <v>0</v>
      </c>
    </row>
    <row r="83" customFormat="false" ht="12.75" hidden="false" customHeight="false" outlineLevel="0" collapsed="false">
      <c r="A83" s="27" t="s">
        <v>91</v>
      </c>
      <c r="B83" s="28" t="n">
        <v>57</v>
      </c>
      <c r="C83" s="29" t="n">
        <f aca="false">B83/104891</f>
        <v>0.000543421265885538</v>
      </c>
      <c r="D83" s="28" t="n">
        <v>0</v>
      </c>
      <c r="E83" s="29" t="n">
        <f aca="false">D83/31773</f>
        <v>0</v>
      </c>
    </row>
    <row r="84" customFormat="false" ht="12.75" hidden="false" customHeight="false" outlineLevel="0" collapsed="false">
      <c r="A84" s="27" t="s">
        <v>92</v>
      </c>
      <c r="B84" s="28" t="n">
        <v>51</v>
      </c>
      <c r="C84" s="29" t="n">
        <f aca="false">B84/104891</f>
        <v>0.000486219027371271</v>
      </c>
      <c r="D84" s="28" t="n">
        <v>0</v>
      </c>
      <c r="E84" s="29" t="n">
        <f aca="false">D84/31773</f>
        <v>0</v>
      </c>
    </row>
    <row r="85" customFormat="false" ht="12.75" hidden="false" customHeight="false" outlineLevel="0" collapsed="false">
      <c r="A85" s="27" t="s">
        <v>93</v>
      </c>
      <c r="B85" s="28" t="n">
        <v>51</v>
      </c>
      <c r="C85" s="29" t="n">
        <f aca="false">B85/104891</f>
        <v>0.000486219027371271</v>
      </c>
      <c r="D85" s="28" t="n">
        <v>0</v>
      </c>
      <c r="E85" s="29" t="n">
        <f aca="false">D85/31773</f>
        <v>0</v>
      </c>
    </row>
    <row r="86" customFormat="false" ht="12.75" hidden="false" customHeight="false" outlineLevel="0" collapsed="false">
      <c r="A86" s="27" t="s">
        <v>94</v>
      </c>
      <c r="B86" s="28" t="n">
        <v>50</v>
      </c>
      <c r="C86" s="29" t="n">
        <f aca="false">B86/104891</f>
        <v>0.000476685320952227</v>
      </c>
      <c r="D86" s="28" t="n">
        <v>1</v>
      </c>
      <c r="E86" s="29" t="n">
        <f aca="false">D86/31773</f>
        <v>3.14732634626885E-005</v>
      </c>
    </row>
    <row r="87" customFormat="false" ht="12.75" hidden="false" customHeight="false" outlineLevel="0" collapsed="false">
      <c r="A87" s="27" t="s">
        <v>95</v>
      </c>
      <c r="B87" s="28" t="n">
        <v>49</v>
      </c>
      <c r="C87" s="29" t="n">
        <f aca="false">B87/104891</f>
        <v>0.000467151614533182</v>
      </c>
      <c r="D87" s="28" t="n">
        <v>0</v>
      </c>
      <c r="E87" s="29" t="n">
        <f aca="false">D87/31773</f>
        <v>0</v>
      </c>
    </row>
    <row r="88" customFormat="false" ht="12.75" hidden="false" customHeight="false" outlineLevel="0" collapsed="false">
      <c r="A88" s="27" t="s">
        <v>96</v>
      </c>
      <c r="B88" s="28" t="n">
        <v>46</v>
      </c>
      <c r="C88" s="29" t="n">
        <f aca="false">B88/104891</f>
        <v>0.000438550495276049</v>
      </c>
      <c r="D88" s="28" t="n">
        <v>1</v>
      </c>
      <c r="E88" s="29" t="n">
        <f aca="false">D88/31773</f>
        <v>3.14732634626885E-005</v>
      </c>
    </row>
    <row r="89" customFormat="false" ht="12.75" hidden="false" customHeight="false" outlineLevel="0" collapsed="false">
      <c r="A89" s="27" t="s">
        <v>97</v>
      </c>
      <c r="B89" s="28" t="n">
        <v>46</v>
      </c>
      <c r="C89" s="29" t="n">
        <f aca="false">B89/104891</f>
        <v>0.000438550495276049</v>
      </c>
      <c r="D89" s="28" t="n">
        <v>0</v>
      </c>
      <c r="E89" s="29" t="n">
        <f aca="false">D89/31773</f>
        <v>0</v>
      </c>
    </row>
    <row r="90" customFormat="false" ht="12.75" hidden="false" customHeight="false" outlineLevel="0" collapsed="false">
      <c r="A90" s="27" t="s">
        <v>98</v>
      </c>
      <c r="B90" s="28" t="n">
        <v>43</v>
      </c>
      <c r="C90" s="29" t="n">
        <f aca="false">B90/104891</f>
        <v>0.000409949376018915</v>
      </c>
      <c r="D90" s="28" t="n">
        <v>0</v>
      </c>
      <c r="E90" s="29" t="n">
        <f aca="false">D90/31773</f>
        <v>0</v>
      </c>
    </row>
    <row r="91" customFormat="false" ht="12.75" hidden="false" customHeight="false" outlineLevel="0" collapsed="false">
      <c r="A91" s="27" t="s">
        <v>99</v>
      </c>
      <c r="B91" s="28" t="n">
        <v>42</v>
      </c>
      <c r="C91" s="29" t="n">
        <f aca="false">B91/104891</f>
        <v>0.00040041566959987</v>
      </c>
      <c r="D91" s="28" t="n">
        <v>0</v>
      </c>
      <c r="E91" s="29" t="n">
        <f aca="false">D91/31773</f>
        <v>0</v>
      </c>
    </row>
    <row r="92" customFormat="false" ht="12.75" hidden="false" customHeight="false" outlineLevel="0" collapsed="false">
      <c r="A92" s="27" t="s">
        <v>100</v>
      </c>
      <c r="B92" s="28" t="n">
        <v>42</v>
      </c>
      <c r="C92" s="29" t="n">
        <f aca="false">B92/104891</f>
        <v>0.00040041566959987</v>
      </c>
      <c r="D92" s="28" t="n">
        <v>0</v>
      </c>
      <c r="E92" s="29" t="n">
        <f aca="false">D92/31773</f>
        <v>0</v>
      </c>
    </row>
    <row r="93" customFormat="false" ht="12.75" hidden="false" customHeight="false" outlineLevel="0" collapsed="false">
      <c r="A93" s="27" t="s">
        <v>101</v>
      </c>
      <c r="B93" s="28" t="n">
        <v>39</v>
      </c>
      <c r="C93" s="29" t="n">
        <f aca="false">B93/104891</f>
        <v>0.000371814550342737</v>
      </c>
      <c r="D93" s="28" t="n">
        <v>0</v>
      </c>
      <c r="E93" s="29" t="n">
        <f aca="false">D93/31773</f>
        <v>0</v>
      </c>
    </row>
    <row r="94" customFormat="false" ht="12.75" hidden="false" customHeight="false" outlineLevel="0" collapsed="false">
      <c r="A94" s="27" t="s">
        <v>102</v>
      </c>
      <c r="B94" s="28" t="n">
        <v>38</v>
      </c>
      <c r="C94" s="29" t="n">
        <f aca="false">B94/104891</f>
        <v>0.000362280843923692</v>
      </c>
      <c r="D94" s="28" t="n">
        <v>2</v>
      </c>
      <c r="E94" s="29" t="n">
        <f aca="false">D94/31773</f>
        <v>6.29465269253769E-005</v>
      </c>
    </row>
    <row r="95" customFormat="false" ht="12.75" hidden="false" customHeight="false" outlineLevel="0" collapsed="false">
      <c r="A95" s="27" t="s">
        <v>103</v>
      </c>
      <c r="B95" s="28" t="n">
        <v>36</v>
      </c>
      <c r="C95" s="29" t="n">
        <f aca="false">B95/104891</f>
        <v>0.000343213431085603</v>
      </c>
      <c r="D95" s="28" t="n">
        <v>2</v>
      </c>
      <c r="E95" s="29" t="n">
        <f aca="false">D95/31773</f>
        <v>6.29465269253769E-005</v>
      </c>
    </row>
    <row r="96" customFormat="false" ht="12.75" hidden="false" customHeight="false" outlineLevel="0" collapsed="false">
      <c r="A96" s="27" t="s">
        <v>104</v>
      </c>
      <c r="B96" s="28" t="n">
        <v>35</v>
      </c>
      <c r="C96" s="29" t="n">
        <f aca="false">B96/104891</f>
        <v>0.000333679724666559</v>
      </c>
      <c r="D96" s="28" t="n">
        <v>0</v>
      </c>
      <c r="E96" s="29" t="n">
        <f aca="false">D96/31773</f>
        <v>0</v>
      </c>
    </row>
    <row r="97" customFormat="false" ht="12.75" hidden="false" customHeight="false" outlineLevel="0" collapsed="false">
      <c r="A97" s="27" t="s">
        <v>105</v>
      </c>
      <c r="B97" s="28" t="n">
        <v>35</v>
      </c>
      <c r="C97" s="29" t="n">
        <f aca="false">B97/104891</f>
        <v>0.000333679724666559</v>
      </c>
      <c r="D97" s="28" t="n">
        <v>2</v>
      </c>
      <c r="E97" s="29" t="n">
        <f aca="false">D97/31773</f>
        <v>6.29465269253769E-005</v>
      </c>
    </row>
    <row r="98" customFormat="false" ht="12.75" hidden="false" customHeight="false" outlineLevel="0" collapsed="false">
      <c r="A98" s="27" t="s">
        <v>106</v>
      </c>
      <c r="B98" s="28" t="n">
        <v>34</v>
      </c>
      <c r="C98" s="29" t="n">
        <f aca="false">B98/104891</f>
        <v>0.000324146018247514</v>
      </c>
      <c r="D98" s="28" t="n">
        <v>4</v>
      </c>
      <c r="E98" s="29" t="n">
        <f aca="false">D98/31773</f>
        <v>0.000125893053850754</v>
      </c>
    </row>
    <row r="99" customFormat="false" ht="12.75" hidden="false" customHeight="false" outlineLevel="0" collapsed="false">
      <c r="A99" s="27" t="s">
        <v>107</v>
      </c>
      <c r="B99" s="28" t="n">
        <v>33</v>
      </c>
      <c r="C99" s="29" t="n">
        <f aca="false">B99/104891</f>
        <v>0.00031461231182847</v>
      </c>
      <c r="D99" s="28" t="n">
        <v>0</v>
      </c>
      <c r="E99" s="29" t="n">
        <f aca="false">D99/31773</f>
        <v>0</v>
      </c>
    </row>
    <row r="100" customFormat="false" ht="12.75" hidden="false" customHeight="false" outlineLevel="0" collapsed="false">
      <c r="A100" s="27" t="s">
        <v>108</v>
      </c>
      <c r="B100" s="28" t="n">
        <v>32</v>
      </c>
      <c r="C100" s="29" t="n">
        <f aca="false">B100/104891</f>
        <v>0.000305078605409425</v>
      </c>
      <c r="D100" s="28" t="n">
        <v>0</v>
      </c>
      <c r="E100" s="29" t="n">
        <f aca="false">D100/31773</f>
        <v>0</v>
      </c>
    </row>
    <row r="101" customFormat="false" ht="12.75" hidden="false" customHeight="false" outlineLevel="0" collapsed="false">
      <c r="A101" s="27" t="s">
        <v>109</v>
      </c>
      <c r="B101" s="28" t="n">
        <v>28</v>
      </c>
      <c r="C101" s="29" t="n">
        <f aca="false">B101/104891</f>
        <v>0.000266943779733247</v>
      </c>
      <c r="D101" s="28" t="n">
        <v>2</v>
      </c>
      <c r="E101" s="29" t="n">
        <f aca="false">D101/31773</f>
        <v>6.29465269253769E-005</v>
      </c>
    </row>
    <row r="102" customFormat="false" ht="12.75" hidden="false" customHeight="false" outlineLevel="0" collapsed="false">
      <c r="A102" s="27" t="s">
        <v>110</v>
      </c>
      <c r="B102" s="28" t="n">
        <v>28</v>
      </c>
      <c r="C102" s="29" t="n">
        <f aca="false">B102/104891</f>
        <v>0.000266943779733247</v>
      </c>
      <c r="D102" s="28" t="n">
        <v>3</v>
      </c>
      <c r="E102" s="29" t="n">
        <f aca="false">D102/31773</f>
        <v>9.44197903880653E-005</v>
      </c>
    </row>
    <row r="103" customFormat="false" ht="12.75" hidden="false" customHeight="false" outlineLevel="0" collapsed="false">
      <c r="A103" s="27" t="s">
        <v>111</v>
      </c>
      <c r="B103" s="28" t="n">
        <v>26</v>
      </c>
      <c r="C103" s="29" t="n">
        <f aca="false">B103/104891</f>
        <v>0.000247876366895158</v>
      </c>
      <c r="D103" s="28" t="n">
        <v>0</v>
      </c>
      <c r="E103" s="29" t="n">
        <f aca="false">D103/31773</f>
        <v>0</v>
      </c>
    </row>
    <row r="104" customFormat="false" ht="12.75" hidden="false" customHeight="false" outlineLevel="0" collapsed="false">
      <c r="A104" s="27" t="s">
        <v>112</v>
      </c>
      <c r="B104" s="28" t="n">
        <v>24</v>
      </c>
      <c r="C104" s="29" t="n">
        <f aca="false">B104/104891</f>
        <v>0.000228808954057069</v>
      </c>
      <c r="D104" s="28" t="n">
        <v>1</v>
      </c>
      <c r="E104" s="29" t="n">
        <f aca="false">D104/31773</f>
        <v>3.14732634626885E-005</v>
      </c>
    </row>
    <row r="105" customFormat="false" ht="12.75" hidden="false" customHeight="false" outlineLevel="0" collapsed="false">
      <c r="A105" s="27" t="s">
        <v>113</v>
      </c>
      <c r="B105" s="28" t="n">
        <v>24</v>
      </c>
      <c r="C105" s="29" t="n">
        <f aca="false">B105/104891</f>
        <v>0.000228808954057069</v>
      </c>
      <c r="D105" s="28" t="n">
        <v>0</v>
      </c>
      <c r="E105" s="29" t="n">
        <f aca="false">D105/31773</f>
        <v>0</v>
      </c>
    </row>
    <row r="106" customFormat="false" ht="12.75" hidden="false" customHeight="false" outlineLevel="0" collapsed="false">
      <c r="A106" s="27" t="s">
        <v>114</v>
      </c>
      <c r="B106" s="28" t="n">
        <v>22</v>
      </c>
      <c r="C106" s="29" t="n">
        <f aca="false">B106/104891</f>
        <v>0.00020974154121898</v>
      </c>
      <c r="D106" s="28" t="n">
        <v>0</v>
      </c>
      <c r="E106" s="29" t="n">
        <f aca="false">D106/31773</f>
        <v>0</v>
      </c>
    </row>
    <row r="107" customFormat="false" ht="12.75" hidden="false" customHeight="false" outlineLevel="0" collapsed="false">
      <c r="A107" s="27" t="s">
        <v>115</v>
      </c>
      <c r="B107" s="28" t="n">
        <v>22</v>
      </c>
      <c r="C107" s="29" t="n">
        <f aca="false">B107/104891</f>
        <v>0.00020974154121898</v>
      </c>
      <c r="D107" s="28" t="n">
        <v>0</v>
      </c>
      <c r="E107" s="29" t="n">
        <f aca="false">D107/31773</f>
        <v>0</v>
      </c>
    </row>
    <row r="108" customFormat="false" ht="12.75" hidden="false" customHeight="false" outlineLevel="0" collapsed="false">
      <c r="A108" s="27" t="s">
        <v>116</v>
      </c>
      <c r="B108" s="28" t="n">
        <v>17</v>
      </c>
      <c r="C108" s="29" t="n">
        <f aca="false">B108/104891</f>
        <v>0.000162073009123757</v>
      </c>
      <c r="D108" s="28" t="n">
        <v>0</v>
      </c>
      <c r="E108" s="29" t="n">
        <f aca="false">D108/31773</f>
        <v>0</v>
      </c>
    </row>
    <row r="109" customFormat="false" ht="12.75" hidden="false" customHeight="false" outlineLevel="0" collapsed="false">
      <c r="A109" s="27" t="s">
        <v>117</v>
      </c>
      <c r="B109" s="28" t="n">
        <v>17</v>
      </c>
      <c r="C109" s="29" t="n">
        <f aca="false">B109/104891</f>
        <v>0.000162073009123757</v>
      </c>
      <c r="D109" s="28" t="n">
        <v>0</v>
      </c>
      <c r="E109" s="29" t="n">
        <f aca="false">D109/31773</f>
        <v>0</v>
      </c>
    </row>
    <row r="110" customFormat="false" ht="12.75" hidden="false" customHeight="false" outlineLevel="0" collapsed="false">
      <c r="A110" s="27" t="s">
        <v>118</v>
      </c>
      <c r="B110" s="28" t="n">
        <v>15</v>
      </c>
      <c r="C110" s="29" t="n">
        <f aca="false">B110/104891</f>
        <v>0.000143005596285668</v>
      </c>
      <c r="D110" s="28" t="n">
        <v>0</v>
      </c>
      <c r="E110" s="29" t="n">
        <f aca="false">D110/31773</f>
        <v>0</v>
      </c>
    </row>
    <row r="111" customFormat="false" ht="12.75" hidden="false" customHeight="false" outlineLevel="0" collapsed="false">
      <c r="A111" s="27" t="s">
        <v>119</v>
      </c>
      <c r="B111" s="28" t="n">
        <v>13</v>
      </c>
      <c r="C111" s="29" t="n">
        <f aca="false">B111/104891</f>
        <v>0.000123938183447579</v>
      </c>
      <c r="D111" s="28" t="n">
        <v>0</v>
      </c>
      <c r="E111" s="29" t="n">
        <f aca="false">D111/31773</f>
        <v>0</v>
      </c>
    </row>
    <row r="112" customFormat="false" ht="12.75" hidden="false" customHeight="false" outlineLevel="0" collapsed="false">
      <c r="A112" s="27" t="s">
        <v>120</v>
      </c>
      <c r="B112" s="28" t="n">
        <v>13</v>
      </c>
      <c r="C112" s="29" t="n">
        <f aca="false">B112/104891</f>
        <v>0.000123938183447579</v>
      </c>
      <c r="D112" s="28" t="n">
        <v>0</v>
      </c>
      <c r="E112" s="29" t="n">
        <f aca="false">D112/31773</f>
        <v>0</v>
      </c>
    </row>
    <row r="113" customFormat="false" ht="12.75" hidden="false" customHeight="false" outlineLevel="0" collapsed="false">
      <c r="A113" s="27" t="s">
        <v>121</v>
      </c>
      <c r="B113" s="28" t="n">
        <v>11</v>
      </c>
      <c r="C113" s="29" t="n">
        <f aca="false">B113/104891</f>
        <v>0.00010487077060949</v>
      </c>
      <c r="D113" s="28" t="n">
        <v>0</v>
      </c>
      <c r="E113" s="29" t="n">
        <f aca="false">D113/31773</f>
        <v>0</v>
      </c>
    </row>
    <row r="114" customFormat="false" ht="12.75" hidden="false" customHeight="false" outlineLevel="0" collapsed="false">
      <c r="A114" s="27" t="s">
        <v>122</v>
      </c>
      <c r="B114" s="28" t="n">
        <v>10</v>
      </c>
      <c r="C114" s="29" t="n">
        <f aca="false">B114/104891</f>
        <v>9.53370641904453E-005</v>
      </c>
      <c r="D114" s="28" t="n">
        <v>0</v>
      </c>
      <c r="E114" s="29" t="n">
        <f aca="false">D114/31773</f>
        <v>0</v>
      </c>
    </row>
    <row r="115" customFormat="false" ht="12.75" hidden="false" customHeight="false" outlineLevel="0" collapsed="false">
      <c r="A115" s="27" t="s">
        <v>123</v>
      </c>
      <c r="B115" s="28" t="n">
        <v>9</v>
      </c>
      <c r="C115" s="29" t="n">
        <f aca="false">B115/104891</f>
        <v>8.58033577714008E-005</v>
      </c>
      <c r="D115" s="28" t="n">
        <v>1</v>
      </c>
      <c r="E115" s="29" t="n">
        <f aca="false">D115/31773</f>
        <v>3.14732634626885E-005</v>
      </c>
    </row>
    <row r="116" customFormat="false" ht="12.75" hidden="false" customHeight="false" outlineLevel="0" collapsed="false">
      <c r="A116" s="27" t="s">
        <v>124</v>
      </c>
      <c r="B116" s="28" t="n">
        <v>9</v>
      </c>
      <c r="C116" s="29" t="n">
        <f aca="false">B116/104891</f>
        <v>8.58033577714008E-005</v>
      </c>
      <c r="D116" s="28" t="n">
        <v>0</v>
      </c>
      <c r="E116" s="29" t="n">
        <f aca="false">D116/31773</f>
        <v>0</v>
      </c>
    </row>
    <row r="117" customFormat="false" ht="12.75" hidden="false" customHeight="false" outlineLevel="0" collapsed="false">
      <c r="A117" s="27" t="s">
        <v>125</v>
      </c>
      <c r="B117" s="28" t="n">
        <v>7</v>
      </c>
      <c r="C117" s="29" t="n">
        <f aca="false">B117/104891</f>
        <v>6.67359449333117E-005</v>
      </c>
      <c r="D117" s="28" t="n">
        <v>0</v>
      </c>
      <c r="E117" s="29" t="n">
        <f aca="false">D117/31773</f>
        <v>0</v>
      </c>
    </row>
    <row r="118" customFormat="false" ht="12.75" hidden="false" customHeight="false" outlineLevel="0" collapsed="false">
      <c r="A118" s="27" t="s">
        <v>126</v>
      </c>
      <c r="B118" s="28" t="n">
        <v>6</v>
      </c>
      <c r="C118" s="29" t="n">
        <f aca="false">B118/104891</f>
        <v>5.72022385142672E-005</v>
      </c>
      <c r="D118" s="28" t="n">
        <v>0</v>
      </c>
      <c r="E118" s="29" t="n">
        <f aca="false">D118/31773</f>
        <v>0</v>
      </c>
    </row>
    <row r="119" customFormat="false" ht="12.75" hidden="false" customHeight="false" outlineLevel="0" collapsed="false">
      <c r="A119" s="27" t="s">
        <v>127</v>
      </c>
      <c r="B119" s="28" t="n">
        <v>6</v>
      </c>
      <c r="C119" s="29" t="n">
        <f aca="false">B119/104891</f>
        <v>5.72022385142672E-005</v>
      </c>
      <c r="D119" s="28" t="n">
        <v>0</v>
      </c>
      <c r="E119" s="29" t="n">
        <f aca="false">D119/31773</f>
        <v>0</v>
      </c>
    </row>
    <row r="120" customFormat="false" ht="12.75" hidden="false" customHeight="false" outlineLevel="0" collapsed="false">
      <c r="A120" s="27" t="s">
        <v>128</v>
      </c>
      <c r="B120" s="28" t="n">
        <v>5</v>
      </c>
      <c r="C120" s="29" t="n">
        <f aca="false">B120/104891</f>
        <v>4.76685320952227E-005</v>
      </c>
      <c r="D120" s="28" t="n">
        <v>0</v>
      </c>
      <c r="E120" s="29" t="n">
        <f aca="false">D120/31773</f>
        <v>0</v>
      </c>
    </row>
    <row r="121" customFormat="false" ht="12.75" hidden="false" customHeight="false" outlineLevel="0" collapsed="false">
      <c r="A121" s="27" t="s">
        <v>129</v>
      </c>
      <c r="B121" s="28" t="n">
        <v>3</v>
      </c>
      <c r="C121" s="29" t="n">
        <f aca="false">B121/104891</f>
        <v>2.86011192571336E-005</v>
      </c>
      <c r="D121" s="28" t="n">
        <v>0</v>
      </c>
      <c r="E121" s="29" t="n">
        <f aca="false">D121/31773</f>
        <v>0</v>
      </c>
    </row>
    <row r="122" customFormat="false" ht="12.75" hidden="false" customHeight="false" outlineLevel="0" collapsed="false">
      <c r="A122" s="27" t="s">
        <v>130</v>
      </c>
      <c r="B122" s="28" t="n">
        <v>3</v>
      </c>
      <c r="C122" s="29" t="n">
        <f aca="false">B122/104891</f>
        <v>2.86011192571336E-005</v>
      </c>
      <c r="D122" s="28" t="n">
        <v>0</v>
      </c>
      <c r="E122" s="29" t="n">
        <f aca="false">D122/31773</f>
        <v>0</v>
      </c>
    </row>
    <row r="123" customFormat="false" ht="12.75" hidden="false" customHeight="false" outlineLevel="0" collapsed="false">
      <c r="A123" s="27" t="s">
        <v>131</v>
      </c>
      <c r="B123" s="28" t="n">
        <v>3</v>
      </c>
      <c r="C123" s="29" t="n">
        <f aca="false">B123/104891</f>
        <v>2.86011192571336E-005</v>
      </c>
      <c r="D123" s="28" t="n">
        <v>0</v>
      </c>
      <c r="E123" s="29" t="n">
        <f aca="false">D123/31773</f>
        <v>0</v>
      </c>
    </row>
    <row r="124" customFormat="false" ht="12.75" hidden="false" customHeight="false" outlineLevel="0" collapsed="false">
      <c r="A124" s="27" t="s">
        <v>132</v>
      </c>
      <c r="B124" s="28" t="n">
        <v>3</v>
      </c>
      <c r="C124" s="29" t="n">
        <f aca="false">B124/104891</f>
        <v>2.86011192571336E-005</v>
      </c>
      <c r="D124" s="28" t="n">
        <v>0</v>
      </c>
      <c r="E124" s="29" t="n">
        <f aca="false">D124/31773</f>
        <v>0</v>
      </c>
    </row>
    <row r="125" customFormat="false" ht="12.75" hidden="false" customHeight="false" outlineLevel="0" collapsed="false">
      <c r="A125" s="27" t="s">
        <v>133</v>
      </c>
      <c r="B125" s="28" t="n">
        <v>1</v>
      </c>
      <c r="C125" s="29" t="n">
        <f aca="false">B125/104891</f>
        <v>9.53370641904453E-006</v>
      </c>
      <c r="D125" s="28" t="n">
        <v>0</v>
      </c>
      <c r="E125" s="29" t="n">
        <f aca="false">D125/31773</f>
        <v>0</v>
      </c>
    </row>
    <row r="126" customFormat="false" ht="12.75" hidden="false" customHeight="false" outlineLevel="0" collapsed="false">
      <c r="A126" s="27" t="s">
        <v>134</v>
      </c>
      <c r="B126" s="28" t="n">
        <v>1</v>
      </c>
      <c r="C126" s="29" t="n">
        <f aca="false">B126/104891</f>
        <v>9.53370641904453E-006</v>
      </c>
      <c r="D126" s="28" t="n">
        <v>0</v>
      </c>
      <c r="E126" s="29" t="n">
        <f aca="false">D126/31773</f>
        <v>0</v>
      </c>
    </row>
    <row r="127" customFormat="false" ht="12.75" hidden="false" customHeight="false" outlineLevel="0" collapsed="false">
      <c r="A127" s="27" t="s">
        <v>135</v>
      </c>
      <c r="B127" s="28" t="n">
        <v>1</v>
      </c>
      <c r="C127" s="29" t="n">
        <f aca="false">B127/104891</f>
        <v>9.53370641904453E-006</v>
      </c>
      <c r="D127" s="28" t="n">
        <v>0</v>
      </c>
      <c r="E127" s="29" t="n">
        <f aca="false">D127/31773</f>
        <v>0</v>
      </c>
    </row>
    <row r="128" customFormat="false" ht="12.75" hidden="false" customHeight="false" outlineLevel="0" collapsed="false">
      <c r="A128" s="27" t="s">
        <v>74</v>
      </c>
      <c r="B128" s="28" t="n">
        <v>1</v>
      </c>
      <c r="C128" s="29" t="n">
        <f aca="false">B128/104891</f>
        <v>9.53370641904453E-006</v>
      </c>
      <c r="D128" s="28" t="n">
        <v>0</v>
      </c>
      <c r="E128" s="29" t="n">
        <f aca="false">D128/31773</f>
        <v>0</v>
      </c>
    </row>
    <row r="129" customFormat="false" ht="12.75" hidden="false" customHeight="false" outlineLevel="0" collapsed="false">
      <c r="A129" s="27"/>
      <c r="B129" s="28" t="n">
        <v>104891</v>
      </c>
      <c r="C129" s="29" t="n">
        <f aca="false">B129/104891</f>
        <v>1</v>
      </c>
      <c r="D129" s="28" t="n">
        <v>31773</v>
      </c>
      <c r="E129" s="29" t="n">
        <f aca="false">D129/31773</f>
        <v>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5:23:08Z</dcterms:created>
  <dc:creator>BANDREIS</dc:creator>
  <dc:description/>
  <dc:language>en-US</dc:language>
  <cp:lastModifiedBy>Simona Arissone</cp:lastModifiedBy>
  <cp:lastPrinted>2017-01-30T13:54:34Z</cp:lastPrinted>
  <dcterms:modified xsi:type="dcterms:W3CDTF">2017-01-31T10:05:02Z</dcterms:modified>
  <cp:revision>0</cp:revision>
  <dc:subject/>
  <dc:title/>
</cp:coreProperties>
</file>